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 财政拨款收入支出决算总表" sheetId="2" state="visible" r:id="rId3"/>
    <sheet name=" 收入决算表" sheetId="3" state="visible" r:id="rId4"/>
    <sheet name="支出决算明细表" sheetId="4" state="visible" r:id="rId5"/>
    <sheet name=" 一般公共预算财政拨款收入支出决算表" sheetId="5" state="visible" r:id="rId6"/>
    <sheet name="一般公共预算财政拨款支出决算明细表" sheetId="6" state="visible" r:id="rId7"/>
    <sheet name=" 政府性基金预算财政拨款收入支出决算表" sheetId="7" state="visible" r:id="rId8"/>
    <sheet name="“三公”经费、行政参公单位运行经费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0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滇西应用技术大学</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基本支出</t>
  </si>
  <si>
    <t xml:space="preserve">项目支出</t>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三公”经费、行政参公单位机关运行经费情况表</t>
  </si>
  <si>
    <t xml:space="preserve">部门：滇西应用技术大学</t>
  </si>
  <si>
    <t xml:space="preserve">项  目</t>
  </si>
  <si>
    <t xml:space="preserve">预算数</t>
  </si>
  <si>
    <t xml:space="preserve">决算统计数</t>
  </si>
  <si>
    <t xml:space="preserve">栏  次</t>
  </si>
  <si>
    <t xml:space="preserve">一、“三公”经费支出</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8"/>
      <name val="Tahoma"/>
      <family val="2"/>
      <charset val="134"/>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true"/>
      <protection locked="true" hidden="false"/>
    </xf>
    <xf numFmtId="165" fontId="19" fillId="0" borderId="4" xfId="20" applyFont="true" applyBorder="tru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5" fontId="19" fillId="0" borderId="4" xfId="20" applyFont="true" applyBorder="true" applyAlignment="true" applyProtection="false">
      <alignment horizontal="right" vertical="center" textRotation="0" wrapText="false" indent="0" shrinkToFit="true"/>
      <protection locked="true" hidden="false"/>
    </xf>
    <xf numFmtId="166" fontId="19" fillId="0" borderId="4" xfId="20" applyFont="true" applyBorder="true" applyAlignment="true" applyProtection="false">
      <alignment horizontal="right" vertical="center" textRotation="0" wrapText="false" indent="0" shrinkToFit="true"/>
      <protection locked="true" hidden="false"/>
    </xf>
    <xf numFmtId="164" fontId="19" fillId="0" borderId="4" xfId="20" applyFont="true" applyBorder="true" applyAlignment="true" applyProtection="false">
      <alignment horizontal="left" vertical="center" textRotation="0" wrapText="false" indent="0" shrinkToFit="tru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4010900</v>
      </c>
      <c r="D7" s="13" t="n">
        <v>47724950</v>
      </c>
      <c r="E7" s="13" t="n">
        <v>47724950</v>
      </c>
      <c r="F7" s="14" t="s">
        <v>25</v>
      </c>
      <c r="G7" s="10" t="s">
        <v>26</v>
      </c>
      <c r="H7" s="13" t="n">
        <v>0</v>
      </c>
      <c r="I7" s="13" t="n">
        <v>0</v>
      </c>
      <c r="J7" s="13" t="n">
        <v>0</v>
      </c>
      <c r="K7" s="14" t="s">
        <v>27</v>
      </c>
      <c r="L7" s="10" t="s">
        <v>28</v>
      </c>
      <c r="M7" s="13" t="n">
        <v>31760900</v>
      </c>
      <c r="N7" s="13" t="n">
        <v>15992585.03</v>
      </c>
      <c r="O7" s="15" t="n">
        <v>15992585.0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9966600</v>
      </c>
      <c r="N8" s="13" t="n">
        <v>15021648.33</v>
      </c>
      <c r="O8" s="15" t="n">
        <v>15021648.3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794300</v>
      </c>
      <c r="N9" s="13" t="n">
        <v>970936.7</v>
      </c>
      <c r="O9" s="15" t="n">
        <v>970936.7</v>
      </c>
    </row>
    <row r="10" customFormat="false" ht="15.4" hidden="false" customHeight="true" outlineLevel="0" collapsed="false">
      <c r="A10" s="12" t="s">
        <v>39</v>
      </c>
      <c r="B10" s="10" t="s">
        <v>18</v>
      </c>
      <c r="C10" s="13" t="n">
        <v>17800000</v>
      </c>
      <c r="D10" s="13" t="n">
        <v>18050000</v>
      </c>
      <c r="E10" s="13" t="n">
        <v>18050000</v>
      </c>
      <c r="F10" s="14" t="s">
        <v>40</v>
      </c>
      <c r="G10" s="10" t="s">
        <v>41</v>
      </c>
      <c r="H10" s="13" t="n">
        <v>0</v>
      </c>
      <c r="I10" s="13" t="n">
        <v>0</v>
      </c>
      <c r="J10" s="13" t="n">
        <v>0</v>
      </c>
      <c r="K10" s="14" t="s">
        <v>42</v>
      </c>
      <c r="L10" s="10" t="s">
        <v>43</v>
      </c>
      <c r="M10" s="13" t="n">
        <v>20050000</v>
      </c>
      <c r="N10" s="13" t="n">
        <v>44499948.91</v>
      </c>
      <c r="O10" s="15" t="n">
        <v>44499948.91</v>
      </c>
    </row>
    <row r="11" customFormat="false" ht="15.4" hidden="false" customHeight="true" outlineLevel="0" collapsed="false">
      <c r="A11" s="12" t="s">
        <v>44</v>
      </c>
      <c r="B11" s="10" t="s">
        <v>19</v>
      </c>
      <c r="C11" s="13" t="n">
        <v>0</v>
      </c>
      <c r="D11" s="13" t="n">
        <v>0</v>
      </c>
      <c r="E11" s="13" t="n">
        <v>0</v>
      </c>
      <c r="F11" s="14" t="s">
        <v>45</v>
      </c>
      <c r="G11" s="10" t="s">
        <v>46</v>
      </c>
      <c r="H11" s="13" t="n">
        <v>49051200</v>
      </c>
      <c r="I11" s="13" t="n">
        <v>57732833.94</v>
      </c>
      <c r="J11" s="13" t="n">
        <v>57732833.94</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8994930.13</v>
      </c>
      <c r="E13" s="13" t="n">
        <v>8994930.1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480000</v>
      </c>
      <c r="I14" s="13" t="n">
        <v>1480000</v>
      </c>
      <c r="J14" s="13" t="n">
        <v>14800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405700</v>
      </c>
      <c r="I15" s="13" t="n">
        <v>405700</v>
      </c>
      <c r="J15" s="13" t="n">
        <v>405700</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60492533.94</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20794851</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33463986.12</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4085348.58</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2148348.24</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874000</v>
      </c>
      <c r="I25" s="13" t="n">
        <v>874000</v>
      </c>
      <c r="J25" s="13" t="n">
        <v>874000</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51810900</v>
      </c>
      <c r="D32" s="13" t="n">
        <v>74769880.13</v>
      </c>
      <c r="E32" s="13" t="n">
        <v>74769880.13</v>
      </c>
      <c r="F32" s="22" t="s">
        <v>143</v>
      </c>
      <c r="G32" s="22"/>
      <c r="H32" s="22"/>
      <c r="I32" s="22"/>
      <c r="J32" s="22"/>
      <c r="K32" s="22"/>
      <c r="L32" s="10" t="s">
        <v>144</v>
      </c>
      <c r="M32" s="13" t="n">
        <v>51810900</v>
      </c>
      <c r="N32" s="13" t="n">
        <v>60492533.94</v>
      </c>
      <c r="O32" s="15" t="n">
        <v>60492533.94</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72107716.05</v>
      </c>
      <c r="E34" s="13" t="n">
        <v>72107716.05</v>
      </c>
      <c r="F34" s="14" t="s">
        <v>151</v>
      </c>
      <c r="G34" s="14" t="s">
        <v>152</v>
      </c>
      <c r="H34" s="14"/>
      <c r="I34" s="14"/>
      <c r="J34" s="14"/>
      <c r="K34" s="14" t="s">
        <v>153</v>
      </c>
      <c r="L34" s="10" t="s">
        <v>154</v>
      </c>
      <c r="M34" s="13" t="n">
        <v>0</v>
      </c>
      <c r="N34" s="13" t="n">
        <v>86385062.24</v>
      </c>
      <c r="O34" s="15" t="n">
        <v>86385062.24</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51810900</v>
      </c>
      <c r="D36" s="25" t="n">
        <v>146877596.18</v>
      </c>
      <c r="E36" s="25" t="n">
        <v>146877596.18</v>
      </c>
      <c r="F36" s="26" t="s">
        <v>159</v>
      </c>
      <c r="G36" s="26"/>
      <c r="H36" s="26"/>
      <c r="I36" s="26"/>
      <c r="J36" s="26"/>
      <c r="K36" s="26"/>
      <c r="L36" s="24" t="s">
        <v>161</v>
      </c>
      <c r="M36" s="25" t="n">
        <v>51810900</v>
      </c>
      <c r="N36" s="25" t="n">
        <v>146877596.18</v>
      </c>
      <c r="O36" s="27" t="n">
        <v>146877596.18</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34010900</v>
      </c>
      <c r="D8" s="13" t="n">
        <v>47724950</v>
      </c>
      <c r="E8" s="13" t="n">
        <v>47724950</v>
      </c>
      <c r="F8" s="14" t="s">
        <v>25</v>
      </c>
      <c r="G8" s="41" t="s">
        <v>26</v>
      </c>
      <c r="H8" s="13" t="n">
        <v>0</v>
      </c>
      <c r="I8" s="13" t="n">
        <v>0</v>
      </c>
      <c r="J8" s="13" t="n">
        <v>0</v>
      </c>
      <c r="K8" s="13" t="n">
        <v>0</v>
      </c>
      <c r="L8" s="13" t="n">
        <v>0</v>
      </c>
      <c r="M8" s="13" t="n">
        <v>0</v>
      </c>
      <c r="N8" s="13" t="n">
        <v>0</v>
      </c>
      <c r="O8" s="13" t="n">
        <v>0</v>
      </c>
      <c r="P8" s="15" t="n">
        <v>0</v>
      </c>
      <c r="Q8" s="44" t="s">
        <v>27</v>
      </c>
      <c r="R8" s="41" t="s">
        <v>28</v>
      </c>
      <c r="S8" s="13" t="n">
        <v>13960900</v>
      </c>
      <c r="T8" s="13" t="n">
        <v>13960900</v>
      </c>
      <c r="U8" s="13" t="n">
        <v>0</v>
      </c>
      <c r="V8" s="13" t="n">
        <v>13960900</v>
      </c>
      <c r="W8" s="13" t="n">
        <v>13960900</v>
      </c>
      <c r="X8" s="13" t="n">
        <v>0</v>
      </c>
      <c r="Y8" s="13" t="n">
        <v>13960900</v>
      </c>
      <c r="Z8" s="13" t="n">
        <v>13960900</v>
      </c>
      <c r="AA8" s="15" t="n">
        <v>0</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13766600</v>
      </c>
      <c r="T9" s="13" t="n">
        <v>13766600</v>
      </c>
      <c r="U9" s="13" t="n">
        <v>0</v>
      </c>
      <c r="V9" s="13" t="n">
        <v>13960900</v>
      </c>
      <c r="W9" s="13" t="n">
        <v>13960900</v>
      </c>
      <c r="X9" s="13" t="n">
        <v>0</v>
      </c>
      <c r="Y9" s="13" t="n">
        <v>13960900</v>
      </c>
      <c r="Z9" s="13" t="n">
        <v>13960900</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194300</v>
      </c>
      <c r="T10" s="13" t="n">
        <v>194300</v>
      </c>
      <c r="U10" s="13" t="n">
        <v>0</v>
      </c>
      <c r="V10" s="13" t="n">
        <v>0</v>
      </c>
      <c r="W10" s="13" t="n">
        <v>0</v>
      </c>
      <c r="X10" s="13" t="n">
        <v>0</v>
      </c>
      <c r="Y10" s="13" t="n">
        <v>0</v>
      </c>
      <c r="Z10" s="13" t="n">
        <v>0</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20050000</v>
      </c>
      <c r="T11" s="13" t="n">
        <v>20050000</v>
      </c>
      <c r="U11" s="13" t="n">
        <v>0</v>
      </c>
      <c r="V11" s="13" t="n">
        <v>37047550</v>
      </c>
      <c r="W11" s="13" t="n">
        <v>37047550</v>
      </c>
      <c r="X11" s="13" t="n">
        <v>0</v>
      </c>
      <c r="Y11" s="13" t="n">
        <v>37047550</v>
      </c>
      <c r="Z11" s="13" t="n">
        <v>37047550</v>
      </c>
      <c r="AA11" s="15" t="n">
        <v>0</v>
      </c>
    </row>
    <row r="12" customFormat="false" ht="15.4" hidden="false" customHeight="true" outlineLevel="0" collapsed="false">
      <c r="A12" s="43"/>
      <c r="B12" s="41" t="s">
        <v>19</v>
      </c>
      <c r="C12" s="19"/>
      <c r="D12" s="19"/>
      <c r="E12" s="19"/>
      <c r="F12" s="14" t="s">
        <v>45</v>
      </c>
      <c r="G12" s="41" t="s">
        <v>46</v>
      </c>
      <c r="H12" s="13" t="n">
        <v>31251200</v>
      </c>
      <c r="I12" s="13" t="n">
        <v>31251200</v>
      </c>
      <c r="J12" s="13" t="n">
        <v>0</v>
      </c>
      <c r="K12" s="13" t="n">
        <v>48248750</v>
      </c>
      <c r="L12" s="13" t="n">
        <v>48248750</v>
      </c>
      <c r="M12" s="13" t="n">
        <v>0</v>
      </c>
      <c r="N12" s="13" t="n">
        <v>48248750</v>
      </c>
      <c r="O12" s="13" t="n">
        <v>4824875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1480000</v>
      </c>
      <c r="I15" s="13" t="n">
        <v>1480000</v>
      </c>
      <c r="J15" s="13" t="n">
        <v>0</v>
      </c>
      <c r="K15" s="13" t="n">
        <v>1480000</v>
      </c>
      <c r="L15" s="13" t="n">
        <v>1480000</v>
      </c>
      <c r="M15" s="13" t="n">
        <v>0</v>
      </c>
      <c r="N15" s="13" t="n">
        <v>1480000</v>
      </c>
      <c r="O15" s="13" t="n">
        <v>1480000</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405700</v>
      </c>
      <c r="I16" s="13" t="n">
        <v>405700</v>
      </c>
      <c r="J16" s="13" t="n">
        <v>0</v>
      </c>
      <c r="K16" s="13" t="n">
        <v>405700</v>
      </c>
      <c r="L16" s="13" t="n">
        <v>405700</v>
      </c>
      <c r="M16" s="13" t="n">
        <v>0</v>
      </c>
      <c r="N16" s="13" t="n">
        <v>405700</v>
      </c>
      <c r="O16" s="13" t="n">
        <v>405700</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51008450</v>
      </c>
      <c r="Z18" s="13" t="n">
        <v>51008450</v>
      </c>
      <c r="AA18" s="15" t="n">
        <v>0</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16106400</v>
      </c>
      <c r="Z19" s="13" t="n">
        <v>16106400</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29779617.46</v>
      </c>
      <c r="Z20" s="13" t="n">
        <v>29779617.46</v>
      </c>
      <c r="AA20" s="15" t="n">
        <v>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3159974.3</v>
      </c>
      <c r="Z21" s="13" t="n">
        <v>3159974.3</v>
      </c>
      <c r="AA21" s="15" t="n">
        <v>0</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1962458.24</v>
      </c>
      <c r="Z24" s="13" t="n">
        <v>1962458.24</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874000</v>
      </c>
      <c r="I26" s="13" t="n">
        <v>874000</v>
      </c>
      <c r="J26" s="13" t="n">
        <v>0</v>
      </c>
      <c r="K26" s="13" t="n">
        <v>874000</v>
      </c>
      <c r="L26" s="13" t="n">
        <v>874000</v>
      </c>
      <c r="M26" s="13" t="n">
        <v>0</v>
      </c>
      <c r="N26" s="13" t="n">
        <v>874000</v>
      </c>
      <c r="O26" s="13" t="n">
        <v>874000</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34010900</v>
      </c>
      <c r="D33" s="13" t="n">
        <v>47724950</v>
      </c>
      <c r="E33" s="13" t="n">
        <v>47724950</v>
      </c>
      <c r="F33" s="48" t="s">
        <v>143</v>
      </c>
      <c r="G33" s="41" t="s">
        <v>140</v>
      </c>
      <c r="H33" s="13" t="n">
        <v>34010900</v>
      </c>
      <c r="I33" s="13" t="n">
        <v>34010900</v>
      </c>
      <c r="J33" s="13" t="n">
        <v>0</v>
      </c>
      <c r="K33" s="13" t="n">
        <v>51008450</v>
      </c>
      <c r="L33" s="13" t="n">
        <v>51008450</v>
      </c>
      <c r="M33" s="13" t="n">
        <v>0</v>
      </c>
      <c r="N33" s="13" t="n">
        <v>51008450</v>
      </c>
      <c r="O33" s="13" t="n">
        <v>51008450</v>
      </c>
      <c r="P33" s="15" t="n">
        <v>0</v>
      </c>
      <c r="Q33" s="48" t="s">
        <v>143</v>
      </c>
      <c r="R33" s="41" t="s">
        <v>144</v>
      </c>
      <c r="S33" s="13" t="n">
        <v>34010900</v>
      </c>
      <c r="T33" s="13" t="n">
        <v>34010900</v>
      </c>
      <c r="U33" s="13" t="n">
        <v>0</v>
      </c>
      <c r="V33" s="13" t="n">
        <v>51008450</v>
      </c>
      <c r="W33" s="13" t="n">
        <v>51008450</v>
      </c>
      <c r="X33" s="13" t="n">
        <v>0</v>
      </c>
      <c r="Y33" s="13" t="n">
        <v>51008450</v>
      </c>
      <c r="Z33" s="13" t="n">
        <v>51008450</v>
      </c>
      <c r="AA33" s="15" t="n">
        <v>0</v>
      </c>
    </row>
    <row r="34" customFormat="false" ht="15.4" hidden="false" customHeight="true" outlineLevel="0" collapsed="false">
      <c r="A34" s="43" t="s">
        <v>178</v>
      </c>
      <c r="B34" s="41" t="s">
        <v>146</v>
      </c>
      <c r="C34" s="13" t="n">
        <v>0</v>
      </c>
      <c r="D34" s="13" t="n">
        <v>10254200</v>
      </c>
      <c r="E34" s="13" t="n">
        <v>10254200</v>
      </c>
      <c r="F34" s="44" t="s">
        <v>179</v>
      </c>
      <c r="G34" s="41" t="s">
        <v>144</v>
      </c>
      <c r="H34" s="13" t="n">
        <v>0</v>
      </c>
      <c r="I34" s="13" t="n">
        <v>0</v>
      </c>
      <c r="J34" s="13" t="n">
        <v>0</v>
      </c>
      <c r="K34" s="13" t="n">
        <v>6970700</v>
      </c>
      <c r="L34" s="13" t="n">
        <v>6970700</v>
      </c>
      <c r="M34" s="13" t="n">
        <v>0</v>
      </c>
      <c r="N34" s="13" t="n">
        <v>6970700</v>
      </c>
      <c r="O34" s="13" t="n">
        <v>6970700</v>
      </c>
      <c r="P34" s="15" t="n">
        <v>0</v>
      </c>
      <c r="Q34" s="44" t="s">
        <v>179</v>
      </c>
      <c r="R34" s="41" t="s">
        <v>148</v>
      </c>
      <c r="S34" s="13" t="n">
        <v>0</v>
      </c>
      <c r="T34" s="13" t="n">
        <v>0</v>
      </c>
      <c r="U34" s="13" t="n">
        <v>0</v>
      </c>
      <c r="V34" s="13" t="n">
        <v>6970700</v>
      </c>
      <c r="W34" s="13" t="n">
        <v>6970700</v>
      </c>
      <c r="X34" s="13" t="n">
        <v>0</v>
      </c>
      <c r="Y34" s="13" t="n">
        <v>6970700</v>
      </c>
      <c r="Z34" s="13" t="n">
        <v>6970700</v>
      </c>
      <c r="AA34" s="15" t="n">
        <v>0</v>
      </c>
    </row>
    <row r="35" customFormat="false" ht="15.4" hidden="false" customHeight="true" outlineLevel="0" collapsed="false">
      <c r="A35" s="43" t="s">
        <v>174</v>
      </c>
      <c r="B35" s="41" t="s">
        <v>150</v>
      </c>
      <c r="C35" s="13" t="n">
        <v>0</v>
      </c>
      <c r="D35" s="13" t="n">
        <v>10254200</v>
      </c>
      <c r="E35" s="13" t="n">
        <v>10254200</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34010900</v>
      </c>
      <c r="D37" s="25" t="n">
        <v>57979150</v>
      </c>
      <c r="E37" s="25" t="n">
        <v>57979150</v>
      </c>
      <c r="F37" s="51" t="s">
        <v>159</v>
      </c>
      <c r="G37" s="50" t="s">
        <v>158</v>
      </c>
      <c r="H37" s="25" t="n">
        <v>34010900</v>
      </c>
      <c r="I37" s="25" t="n">
        <v>34010900</v>
      </c>
      <c r="J37" s="25" t="n">
        <v>0</v>
      </c>
      <c r="K37" s="25" t="n">
        <v>57979150</v>
      </c>
      <c r="L37" s="25" t="n">
        <v>57979150</v>
      </c>
      <c r="M37" s="25" t="n">
        <v>0</v>
      </c>
      <c r="N37" s="25" t="n">
        <v>57979150</v>
      </c>
      <c r="O37" s="25" t="n">
        <v>57979150</v>
      </c>
      <c r="P37" s="27" t="n">
        <v>0</v>
      </c>
      <c r="Q37" s="51" t="s">
        <v>159</v>
      </c>
      <c r="R37" s="50" t="s">
        <v>161</v>
      </c>
      <c r="S37" s="25" t="n">
        <v>34010900</v>
      </c>
      <c r="T37" s="25" t="n">
        <v>34010900</v>
      </c>
      <c r="U37" s="25" t="n">
        <v>0</v>
      </c>
      <c r="V37" s="25" t="n">
        <v>57979150</v>
      </c>
      <c r="W37" s="25" t="n">
        <v>57979150</v>
      </c>
      <c r="X37" s="25" t="n">
        <v>0</v>
      </c>
      <c r="Y37" s="25" t="n">
        <v>57979150</v>
      </c>
      <c r="Z37" s="25" t="n">
        <v>57979150</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181</v>
      </c>
    </row>
    <row r="2" customFormat="false" ht="14.25" hidden="false" customHeight="false" outlineLevel="0" collapsed="false">
      <c r="L2" s="2" t="s">
        <v>182</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183</v>
      </c>
      <c r="G4" s="52" t="s">
        <v>184</v>
      </c>
      <c r="H4" s="52" t="s">
        <v>185</v>
      </c>
      <c r="I4" s="52"/>
      <c r="J4" s="52" t="s">
        <v>186</v>
      </c>
      <c r="K4" s="52" t="s">
        <v>187</v>
      </c>
      <c r="L4" s="53" t="s">
        <v>188</v>
      </c>
    </row>
    <row r="5" customFormat="false" ht="15.4" hidden="false" customHeight="true" outlineLevel="0" collapsed="false">
      <c r="A5" s="54" t="s">
        <v>189</v>
      </c>
      <c r="B5" s="54"/>
      <c r="C5" s="54"/>
      <c r="D5" s="8" t="s">
        <v>190</v>
      </c>
      <c r="E5" s="52"/>
      <c r="F5" s="52"/>
      <c r="G5" s="52"/>
      <c r="H5" s="39" t="s">
        <v>170</v>
      </c>
      <c r="I5" s="39" t="s">
        <v>191</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192</v>
      </c>
      <c r="B8" s="8" t="s">
        <v>193</v>
      </c>
      <c r="C8" s="8" t="s">
        <v>194</v>
      </c>
      <c r="D8" s="8" t="s">
        <v>14</v>
      </c>
      <c r="E8" s="55" t="s">
        <v>15</v>
      </c>
      <c r="F8" s="55" t="s">
        <v>16</v>
      </c>
      <c r="G8" s="55" t="s">
        <v>17</v>
      </c>
      <c r="H8" s="55" t="s">
        <v>18</v>
      </c>
      <c r="I8" s="55" t="s">
        <v>19</v>
      </c>
      <c r="J8" s="55" t="s">
        <v>20</v>
      </c>
      <c r="K8" s="55" t="s">
        <v>21</v>
      </c>
      <c r="L8" s="56" t="s">
        <v>22</v>
      </c>
    </row>
    <row r="9" customFormat="false" ht="15.4" hidden="false" customHeight="true" outlineLevel="0" collapsed="false">
      <c r="A9" s="7"/>
      <c r="B9" s="8"/>
      <c r="C9" s="8"/>
      <c r="D9" s="8" t="s">
        <v>195</v>
      </c>
      <c r="E9" s="13" t="n">
        <v>74769880.13</v>
      </c>
      <c r="F9" s="13" t="n">
        <v>47724950</v>
      </c>
      <c r="G9" s="13" t="n">
        <v>0</v>
      </c>
      <c r="H9" s="13" t="n">
        <v>18050000</v>
      </c>
      <c r="I9" s="13" t="n">
        <v>17800000</v>
      </c>
      <c r="J9" s="13" t="n">
        <v>0</v>
      </c>
      <c r="K9" s="13" t="n">
        <v>0</v>
      </c>
      <c r="L9" s="15" t="n">
        <v>8994930.13</v>
      </c>
    </row>
    <row r="10" customFormat="false" ht="15.4" hidden="false" customHeight="true" outlineLevel="0" collapsed="false">
      <c r="A10" s="57" t="s">
        <v>196</v>
      </c>
      <c r="B10" s="57"/>
      <c r="C10" s="57"/>
      <c r="D10" s="58" t="s">
        <v>197</v>
      </c>
      <c r="E10" s="13" t="n">
        <v>72010180.13</v>
      </c>
      <c r="F10" s="13" t="n">
        <v>44965250</v>
      </c>
      <c r="G10" s="13" t="n">
        <v>0</v>
      </c>
      <c r="H10" s="13" t="n">
        <v>18050000</v>
      </c>
      <c r="I10" s="13" t="n">
        <v>17800000</v>
      </c>
      <c r="J10" s="13" t="n">
        <v>0</v>
      </c>
      <c r="K10" s="13" t="n">
        <v>0</v>
      </c>
      <c r="L10" s="15" t="n">
        <v>8994930.13</v>
      </c>
    </row>
    <row r="11" customFormat="false" ht="15.4" hidden="false" customHeight="true" outlineLevel="0" collapsed="false">
      <c r="A11" s="57" t="s">
        <v>198</v>
      </c>
      <c r="B11" s="57"/>
      <c r="C11" s="57"/>
      <c r="D11" s="58" t="s">
        <v>199</v>
      </c>
      <c r="E11" s="13" t="n">
        <v>230000</v>
      </c>
      <c r="F11" s="13" t="n">
        <v>230000</v>
      </c>
      <c r="G11" s="13" t="n">
        <v>0</v>
      </c>
      <c r="H11" s="13" t="n">
        <v>0</v>
      </c>
      <c r="I11" s="13" t="n">
        <v>0</v>
      </c>
      <c r="J11" s="13" t="n">
        <v>0</v>
      </c>
      <c r="K11" s="13" t="n">
        <v>0</v>
      </c>
      <c r="L11" s="15" t="n">
        <v>0</v>
      </c>
    </row>
    <row r="12" customFormat="false" ht="15.4" hidden="false" customHeight="true" outlineLevel="0" collapsed="false">
      <c r="A12" s="57" t="s">
        <v>200</v>
      </c>
      <c r="B12" s="57"/>
      <c r="C12" s="57"/>
      <c r="D12" s="58" t="s">
        <v>201</v>
      </c>
      <c r="E12" s="13" t="n">
        <v>230000</v>
      </c>
      <c r="F12" s="13" t="n">
        <v>230000</v>
      </c>
      <c r="G12" s="13" t="n">
        <v>0</v>
      </c>
      <c r="H12" s="13" t="n">
        <v>0</v>
      </c>
      <c r="I12" s="13" t="n">
        <v>0</v>
      </c>
      <c r="J12" s="13" t="n">
        <v>0</v>
      </c>
      <c r="K12" s="13" t="n">
        <v>0</v>
      </c>
      <c r="L12" s="15" t="n">
        <v>0</v>
      </c>
    </row>
    <row r="13" customFormat="false" ht="15.4" hidden="false" customHeight="true" outlineLevel="0" collapsed="false">
      <c r="A13" s="57" t="s">
        <v>202</v>
      </c>
      <c r="B13" s="57"/>
      <c r="C13" s="57"/>
      <c r="D13" s="58" t="s">
        <v>203</v>
      </c>
      <c r="E13" s="13" t="n">
        <v>70912080.13</v>
      </c>
      <c r="F13" s="13" t="n">
        <v>43867150</v>
      </c>
      <c r="G13" s="13" t="n">
        <v>0</v>
      </c>
      <c r="H13" s="13" t="n">
        <v>18050000</v>
      </c>
      <c r="I13" s="13" t="n">
        <v>17800000</v>
      </c>
      <c r="J13" s="13" t="n">
        <v>0</v>
      </c>
      <c r="K13" s="13" t="n">
        <v>0</v>
      </c>
      <c r="L13" s="15" t="n">
        <v>8994930.13</v>
      </c>
    </row>
    <row r="14" customFormat="false" ht="15.4" hidden="false" customHeight="true" outlineLevel="0" collapsed="false">
      <c r="A14" s="57" t="s">
        <v>204</v>
      </c>
      <c r="B14" s="57"/>
      <c r="C14" s="57"/>
      <c r="D14" s="58" t="s">
        <v>205</v>
      </c>
      <c r="E14" s="13" t="n">
        <v>70912080.13</v>
      </c>
      <c r="F14" s="13" t="n">
        <v>43867150</v>
      </c>
      <c r="G14" s="13" t="n">
        <v>0</v>
      </c>
      <c r="H14" s="13" t="n">
        <v>18050000</v>
      </c>
      <c r="I14" s="13" t="n">
        <v>17800000</v>
      </c>
      <c r="J14" s="13" t="n">
        <v>0</v>
      </c>
      <c r="K14" s="13" t="n">
        <v>0</v>
      </c>
      <c r="L14" s="15" t="n">
        <v>8994930.13</v>
      </c>
    </row>
    <row r="15" customFormat="false" ht="15.4" hidden="false" customHeight="true" outlineLevel="0" collapsed="false">
      <c r="A15" s="57" t="s">
        <v>206</v>
      </c>
      <c r="B15" s="57"/>
      <c r="C15" s="57"/>
      <c r="D15" s="58" t="s">
        <v>207</v>
      </c>
      <c r="E15" s="13" t="n">
        <v>868100</v>
      </c>
      <c r="F15" s="13" t="n">
        <v>868100</v>
      </c>
      <c r="G15" s="13" t="n">
        <v>0</v>
      </c>
      <c r="H15" s="13" t="n">
        <v>0</v>
      </c>
      <c r="I15" s="13" t="n">
        <v>0</v>
      </c>
      <c r="J15" s="13" t="n">
        <v>0</v>
      </c>
      <c r="K15" s="13" t="n">
        <v>0</v>
      </c>
      <c r="L15" s="15" t="n">
        <v>0</v>
      </c>
    </row>
    <row r="16" customFormat="false" ht="15.4" hidden="false" customHeight="true" outlineLevel="0" collapsed="false">
      <c r="A16" s="57" t="s">
        <v>208</v>
      </c>
      <c r="B16" s="57"/>
      <c r="C16" s="57"/>
      <c r="D16" s="58" t="s">
        <v>209</v>
      </c>
      <c r="E16" s="13" t="n">
        <v>868100</v>
      </c>
      <c r="F16" s="13" t="n">
        <v>868100</v>
      </c>
      <c r="G16" s="13" t="n">
        <v>0</v>
      </c>
      <c r="H16" s="13" t="n">
        <v>0</v>
      </c>
      <c r="I16" s="13" t="n">
        <v>0</v>
      </c>
      <c r="J16" s="13" t="n">
        <v>0</v>
      </c>
      <c r="K16" s="13" t="n">
        <v>0</v>
      </c>
      <c r="L16" s="15" t="n">
        <v>0</v>
      </c>
    </row>
    <row r="17" customFormat="false" ht="15.4" hidden="false" customHeight="true" outlineLevel="0" collapsed="false">
      <c r="A17" s="57" t="s">
        <v>210</v>
      </c>
      <c r="B17" s="57"/>
      <c r="C17" s="57"/>
      <c r="D17" s="58" t="s">
        <v>211</v>
      </c>
      <c r="E17" s="13" t="n">
        <v>1480000</v>
      </c>
      <c r="F17" s="13" t="n">
        <v>1480000</v>
      </c>
      <c r="G17" s="13" t="n">
        <v>0</v>
      </c>
      <c r="H17" s="13" t="n">
        <v>0</v>
      </c>
      <c r="I17" s="13" t="n">
        <v>0</v>
      </c>
      <c r="J17" s="13" t="n">
        <v>0</v>
      </c>
      <c r="K17" s="13" t="n">
        <v>0</v>
      </c>
      <c r="L17" s="15" t="n">
        <v>0</v>
      </c>
    </row>
    <row r="18" customFormat="false" ht="15.4" hidden="false" customHeight="true" outlineLevel="0" collapsed="false">
      <c r="A18" s="57" t="s">
        <v>212</v>
      </c>
      <c r="B18" s="57"/>
      <c r="C18" s="57"/>
      <c r="D18" s="58" t="s">
        <v>213</v>
      </c>
      <c r="E18" s="13" t="n">
        <v>1480000</v>
      </c>
      <c r="F18" s="13" t="n">
        <v>1480000</v>
      </c>
      <c r="G18" s="13" t="n">
        <v>0</v>
      </c>
      <c r="H18" s="13" t="n">
        <v>0</v>
      </c>
      <c r="I18" s="13" t="n">
        <v>0</v>
      </c>
      <c r="J18" s="13" t="n">
        <v>0</v>
      </c>
      <c r="K18" s="13" t="n">
        <v>0</v>
      </c>
      <c r="L18" s="15" t="n">
        <v>0</v>
      </c>
    </row>
    <row r="19" customFormat="false" ht="15.4" hidden="false" customHeight="true" outlineLevel="0" collapsed="false">
      <c r="A19" s="57" t="s">
        <v>214</v>
      </c>
      <c r="B19" s="57"/>
      <c r="C19" s="57"/>
      <c r="D19" s="58" t="s">
        <v>215</v>
      </c>
      <c r="E19" s="13" t="n">
        <v>1060000</v>
      </c>
      <c r="F19" s="13" t="n">
        <v>1060000</v>
      </c>
      <c r="G19" s="13" t="n">
        <v>0</v>
      </c>
      <c r="H19" s="13" t="n">
        <v>0</v>
      </c>
      <c r="I19" s="13" t="n">
        <v>0</v>
      </c>
      <c r="J19" s="13" t="n">
        <v>0</v>
      </c>
      <c r="K19" s="13" t="n">
        <v>0</v>
      </c>
      <c r="L19" s="15" t="n">
        <v>0</v>
      </c>
    </row>
    <row r="20" customFormat="false" ht="15.4" hidden="false" customHeight="true" outlineLevel="0" collapsed="false">
      <c r="A20" s="57" t="s">
        <v>216</v>
      </c>
      <c r="B20" s="57"/>
      <c r="C20" s="57"/>
      <c r="D20" s="58" t="s">
        <v>217</v>
      </c>
      <c r="E20" s="13" t="n">
        <v>420000</v>
      </c>
      <c r="F20" s="13" t="n">
        <v>420000</v>
      </c>
      <c r="G20" s="13" t="n">
        <v>0</v>
      </c>
      <c r="H20" s="13" t="n">
        <v>0</v>
      </c>
      <c r="I20" s="13" t="n">
        <v>0</v>
      </c>
      <c r="J20" s="13" t="n">
        <v>0</v>
      </c>
      <c r="K20" s="13" t="n">
        <v>0</v>
      </c>
      <c r="L20" s="15" t="n">
        <v>0</v>
      </c>
    </row>
    <row r="21" customFormat="false" ht="15.4" hidden="false" customHeight="true" outlineLevel="0" collapsed="false">
      <c r="A21" s="57" t="s">
        <v>218</v>
      </c>
      <c r="B21" s="57"/>
      <c r="C21" s="57"/>
      <c r="D21" s="58" t="s">
        <v>219</v>
      </c>
      <c r="E21" s="13" t="n">
        <v>405700</v>
      </c>
      <c r="F21" s="13" t="n">
        <v>405700</v>
      </c>
      <c r="G21" s="13" t="n">
        <v>0</v>
      </c>
      <c r="H21" s="13" t="n">
        <v>0</v>
      </c>
      <c r="I21" s="13" t="n">
        <v>0</v>
      </c>
      <c r="J21" s="13" t="n">
        <v>0</v>
      </c>
      <c r="K21" s="13" t="n">
        <v>0</v>
      </c>
      <c r="L21" s="15" t="n">
        <v>0</v>
      </c>
    </row>
    <row r="22" customFormat="false" ht="15.4" hidden="false" customHeight="true" outlineLevel="0" collapsed="false">
      <c r="A22" s="57" t="s">
        <v>220</v>
      </c>
      <c r="B22" s="57"/>
      <c r="C22" s="57"/>
      <c r="D22" s="58" t="s">
        <v>221</v>
      </c>
      <c r="E22" s="13" t="n">
        <v>405700</v>
      </c>
      <c r="F22" s="13" t="n">
        <v>405700</v>
      </c>
      <c r="G22" s="13" t="n">
        <v>0</v>
      </c>
      <c r="H22" s="13" t="n">
        <v>0</v>
      </c>
      <c r="I22" s="13" t="n">
        <v>0</v>
      </c>
      <c r="J22" s="13" t="n">
        <v>0</v>
      </c>
      <c r="K22" s="13" t="n">
        <v>0</v>
      </c>
      <c r="L22" s="15" t="n">
        <v>0</v>
      </c>
    </row>
    <row r="23" customFormat="false" ht="15.4" hidden="false" customHeight="true" outlineLevel="0" collapsed="false">
      <c r="A23" s="57" t="s">
        <v>222</v>
      </c>
      <c r="B23" s="57"/>
      <c r="C23" s="57"/>
      <c r="D23" s="58" t="s">
        <v>223</v>
      </c>
      <c r="E23" s="13" t="n">
        <v>273400</v>
      </c>
      <c r="F23" s="13" t="n">
        <v>273400</v>
      </c>
      <c r="G23" s="13" t="n">
        <v>0</v>
      </c>
      <c r="H23" s="13" t="n">
        <v>0</v>
      </c>
      <c r="I23" s="13" t="n">
        <v>0</v>
      </c>
      <c r="J23" s="13" t="n">
        <v>0</v>
      </c>
      <c r="K23" s="13" t="n">
        <v>0</v>
      </c>
      <c r="L23" s="15" t="n">
        <v>0</v>
      </c>
    </row>
    <row r="24" customFormat="false" ht="15.4" hidden="false" customHeight="true" outlineLevel="0" collapsed="false">
      <c r="A24" s="57" t="s">
        <v>224</v>
      </c>
      <c r="B24" s="57"/>
      <c r="C24" s="57"/>
      <c r="D24" s="58" t="s">
        <v>225</v>
      </c>
      <c r="E24" s="13" t="n">
        <v>121500</v>
      </c>
      <c r="F24" s="13" t="n">
        <v>121500</v>
      </c>
      <c r="G24" s="13" t="n">
        <v>0</v>
      </c>
      <c r="H24" s="13" t="n">
        <v>0</v>
      </c>
      <c r="I24" s="13" t="n">
        <v>0</v>
      </c>
      <c r="J24" s="13" t="n">
        <v>0</v>
      </c>
      <c r="K24" s="13" t="n">
        <v>0</v>
      </c>
      <c r="L24" s="15" t="n">
        <v>0</v>
      </c>
    </row>
    <row r="25" customFormat="false" ht="15.4" hidden="false" customHeight="true" outlineLevel="0" collapsed="false">
      <c r="A25" s="57" t="s">
        <v>226</v>
      </c>
      <c r="B25" s="57"/>
      <c r="C25" s="57"/>
      <c r="D25" s="58" t="s">
        <v>227</v>
      </c>
      <c r="E25" s="13" t="n">
        <v>10800</v>
      </c>
      <c r="F25" s="13" t="n">
        <v>10800</v>
      </c>
      <c r="G25" s="13" t="n">
        <v>0</v>
      </c>
      <c r="H25" s="13" t="n">
        <v>0</v>
      </c>
      <c r="I25" s="13" t="n">
        <v>0</v>
      </c>
      <c r="J25" s="13" t="n">
        <v>0</v>
      </c>
      <c r="K25" s="13" t="n">
        <v>0</v>
      </c>
      <c r="L25" s="15" t="n">
        <v>0</v>
      </c>
    </row>
    <row r="26" customFormat="false" ht="15.4" hidden="false" customHeight="true" outlineLevel="0" collapsed="false">
      <c r="A26" s="57" t="s">
        <v>228</v>
      </c>
      <c r="B26" s="57"/>
      <c r="C26" s="57"/>
      <c r="D26" s="58" t="s">
        <v>229</v>
      </c>
      <c r="E26" s="13" t="n">
        <v>874000</v>
      </c>
      <c r="F26" s="13" t="n">
        <v>874000</v>
      </c>
      <c r="G26" s="13" t="n">
        <v>0</v>
      </c>
      <c r="H26" s="13" t="n">
        <v>0</v>
      </c>
      <c r="I26" s="13" t="n">
        <v>0</v>
      </c>
      <c r="J26" s="13" t="n">
        <v>0</v>
      </c>
      <c r="K26" s="13" t="n">
        <v>0</v>
      </c>
      <c r="L26" s="15" t="n">
        <v>0</v>
      </c>
    </row>
    <row r="27" customFormat="false" ht="15.4" hidden="false" customHeight="true" outlineLevel="0" collapsed="false">
      <c r="A27" s="57" t="s">
        <v>230</v>
      </c>
      <c r="B27" s="57"/>
      <c r="C27" s="57"/>
      <c r="D27" s="58" t="s">
        <v>231</v>
      </c>
      <c r="E27" s="13" t="n">
        <v>874000</v>
      </c>
      <c r="F27" s="13" t="n">
        <v>874000</v>
      </c>
      <c r="G27" s="13" t="n">
        <v>0</v>
      </c>
      <c r="H27" s="13" t="n">
        <v>0</v>
      </c>
      <c r="I27" s="13" t="n">
        <v>0</v>
      </c>
      <c r="J27" s="13" t="n">
        <v>0</v>
      </c>
      <c r="K27" s="13" t="n">
        <v>0</v>
      </c>
      <c r="L27" s="15" t="n">
        <v>0</v>
      </c>
    </row>
    <row r="28" customFormat="false" ht="15.4" hidden="false" customHeight="true" outlineLevel="0" collapsed="false">
      <c r="A28" s="59" t="s">
        <v>232</v>
      </c>
      <c r="B28" s="59"/>
      <c r="C28" s="59"/>
      <c r="D28" s="60" t="s">
        <v>233</v>
      </c>
      <c r="E28" s="25" t="n">
        <v>874000</v>
      </c>
      <c r="F28" s="25" t="n">
        <v>874000</v>
      </c>
      <c r="G28" s="25" t="n">
        <v>0</v>
      </c>
      <c r="H28" s="25" t="n">
        <v>0</v>
      </c>
      <c r="I28" s="25" t="n">
        <v>0</v>
      </c>
      <c r="J28" s="25" t="n">
        <v>0</v>
      </c>
      <c r="K28" s="25" t="n">
        <v>0</v>
      </c>
      <c r="L28" s="27" t="n">
        <v>0</v>
      </c>
    </row>
    <row r="30" customFormat="false" ht="14.25" hidden="false" customHeight="false" outlineLevel="0" collapsed="false">
      <c r="G30" s="4" t="s">
        <v>234</v>
      </c>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35</v>
      </c>
    </row>
    <row r="2" customFormat="false" ht="14.25" hidden="false" customHeight="false" outlineLevel="0" collapsed="false">
      <c r="DG2" s="2" t="s">
        <v>236</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2" t="s">
        <v>195</v>
      </c>
      <c r="F4" s="62" t="s">
        <v>237</v>
      </c>
      <c r="G4" s="62"/>
      <c r="H4" s="62"/>
      <c r="I4" s="62"/>
      <c r="J4" s="62"/>
      <c r="K4" s="62"/>
      <c r="L4" s="62"/>
      <c r="M4" s="62"/>
      <c r="N4" s="62"/>
      <c r="O4" s="62"/>
      <c r="P4" s="62"/>
      <c r="Q4" s="62"/>
      <c r="R4" s="62"/>
      <c r="S4" s="62"/>
      <c r="T4" s="62" t="s">
        <v>238</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39</v>
      </c>
      <c r="AW4" s="62"/>
      <c r="AX4" s="62"/>
      <c r="AY4" s="62"/>
      <c r="AZ4" s="62"/>
      <c r="BA4" s="62"/>
      <c r="BB4" s="62"/>
      <c r="BC4" s="62"/>
      <c r="BD4" s="62"/>
      <c r="BE4" s="62"/>
      <c r="BF4" s="62"/>
      <c r="BG4" s="62"/>
      <c r="BH4" s="62" t="s">
        <v>240</v>
      </c>
      <c r="BI4" s="62"/>
      <c r="BJ4" s="62"/>
      <c r="BK4" s="62"/>
      <c r="BL4" s="62"/>
      <c r="BM4" s="62" t="s">
        <v>241</v>
      </c>
      <c r="BN4" s="62"/>
      <c r="BO4" s="62"/>
      <c r="BP4" s="62"/>
      <c r="BQ4" s="62"/>
      <c r="BR4" s="62"/>
      <c r="BS4" s="62"/>
      <c r="BT4" s="62"/>
      <c r="BU4" s="62"/>
      <c r="BV4" s="62"/>
      <c r="BW4" s="62"/>
      <c r="BX4" s="62"/>
      <c r="BY4" s="62"/>
      <c r="BZ4" s="62" t="s">
        <v>242</v>
      </c>
      <c r="CA4" s="62"/>
      <c r="CB4" s="62"/>
      <c r="CC4" s="62"/>
      <c r="CD4" s="62"/>
      <c r="CE4" s="62"/>
      <c r="CF4" s="62"/>
      <c r="CG4" s="62"/>
      <c r="CH4" s="62"/>
      <c r="CI4" s="62"/>
      <c r="CJ4" s="62"/>
      <c r="CK4" s="62"/>
      <c r="CL4" s="62"/>
      <c r="CM4" s="62"/>
      <c r="CN4" s="62"/>
      <c r="CO4" s="62"/>
      <c r="CP4" s="62"/>
      <c r="CQ4" s="62" t="s">
        <v>243</v>
      </c>
      <c r="CR4" s="62"/>
      <c r="CS4" s="62"/>
      <c r="CT4" s="62" t="s">
        <v>244</v>
      </c>
      <c r="CU4" s="62"/>
      <c r="CV4" s="62"/>
      <c r="CW4" s="62"/>
      <c r="CX4" s="62"/>
      <c r="CY4" s="62"/>
      <c r="CZ4" s="62" t="s">
        <v>245</v>
      </c>
      <c r="DA4" s="62"/>
      <c r="DB4" s="62"/>
      <c r="DC4" s="6" t="s">
        <v>246</v>
      </c>
      <c r="DD4" s="6"/>
      <c r="DE4" s="6"/>
      <c r="DF4" s="6"/>
      <c r="DG4" s="6"/>
    </row>
    <row r="5" customFormat="false" ht="15.4" hidden="false" customHeight="true" outlineLevel="0" collapsed="false">
      <c r="A5" s="54" t="s">
        <v>189</v>
      </c>
      <c r="B5" s="54"/>
      <c r="C5" s="54"/>
      <c r="D5" s="39" t="s">
        <v>190</v>
      </c>
      <c r="E5" s="52"/>
      <c r="F5" s="39" t="s">
        <v>170</v>
      </c>
      <c r="G5" s="39" t="s">
        <v>247</v>
      </c>
      <c r="H5" s="39" t="s">
        <v>248</v>
      </c>
      <c r="I5" s="39" t="s">
        <v>249</v>
      </c>
      <c r="J5" s="39" t="s">
        <v>250</v>
      </c>
      <c r="K5" s="39" t="s">
        <v>251</v>
      </c>
      <c r="L5" s="39" t="s">
        <v>252</v>
      </c>
      <c r="M5" s="39" t="s">
        <v>253</v>
      </c>
      <c r="N5" s="39" t="s">
        <v>254</v>
      </c>
      <c r="O5" s="39" t="s">
        <v>255</v>
      </c>
      <c r="P5" s="39" t="s">
        <v>256</v>
      </c>
      <c r="Q5" s="39" t="s">
        <v>257</v>
      </c>
      <c r="R5" s="39" t="s">
        <v>258</v>
      </c>
      <c r="S5" s="39" t="s">
        <v>259</v>
      </c>
      <c r="T5" s="39" t="s">
        <v>170</v>
      </c>
      <c r="U5" s="39" t="s">
        <v>260</v>
      </c>
      <c r="V5" s="39" t="s">
        <v>261</v>
      </c>
      <c r="W5" s="39" t="s">
        <v>262</v>
      </c>
      <c r="X5" s="39" t="s">
        <v>263</v>
      </c>
      <c r="Y5" s="39" t="s">
        <v>264</v>
      </c>
      <c r="Z5" s="39" t="s">
        <v>265</v>
      </c>
      <c r="AA5" s="39" t="s">
        <v>266</v>
      </c>
      <c r="AB5" s="39" t="s">
        <v>267</v>
      </c>
      <c r="AC5" s="39" t="s">
        <v>268</v>
      </c>
      <c r="AD5" s="39" t="s">
        <v>269</v>
      </c>
      <c r="AE5" s="39" t="s">
        <v>270</v>
      </c>
      <c r="AF5" s="39" t="s">
        <v>271</v>
      </c>
      <c r="AG5" s="39" t="s">
        <v>272</v>
      </c>
      <c r="AH5" s="39" t="s">
        <v>273</v>
      </c>
      <c r="AI5" s="39" t="s">
        <v>274</v>
      </c>
      <c r="AJ5" s="39" t="s">
        <v>275</v>
      </c>
      <c r="AK5" s="39" t="s">
        <v>276</v>
      </c>
      <c r="AL5" s="39" t="s">
        <v>277</v>
      </c>
      <c r="AM5" s="39" t="s">
        <v>278</v>
      </c>
      <c r="AN5" s="39" t="s">
        <v>279</v>
      </c>
      <c r="AO5" s="39" t="s">
        <v>280</v>
      </c>
      <c r="AP5" s="39" t="s">
        <v>281</v>
      </c>
      <c r="AQ5" s="39" t="s">
        <v>282</v>
      </c>
      <c r="AR5" s="39" t="s">
        <v>283</v>
      </c>
      <c r="AS5" s="39" t="s">
        <v>284</v>
      </c>
      <c r="AT5" s="39" t="s">
        <v>285</v>
      </c>
      <c r="AU5" s="39" t="s">
        <v>286</v>
      </c>
      <c r="AV5" s="39" t="s">
        <v>170</v>
      </c>
      <c r="AW5" s="39" t="s">
        <v>287</v>
      </c>
      <c r="AX5" s="39" t="s">
        <v>288</v>
      </c>
      <c r="AY5" s="39" t="s">
        <v>289</v>
      </c>
      <c r="AZ5" s="39" t="s">
        <v>290</v>
      </c>
      <c r="BA5" s="39" t="s">
        <v>291</v>
      </c>
      <c r="BB5" s="39" t="s">
        <v>292</v>
      </c>
      <c r="BC5" s="39" t="s">
        <v>293</v>
      </c>
      <c r="BD5" s="39" t="s">
        <v>294</v>
      </c>
      <c r="BE5" s="39" t="s">
        <v>295</v>
      </c>
      <c r="BF5" s="39" t="s">
        <v>296</v>
      </c>
      <c r="BG5" s="39" t="s">
        <v>297</v>
      </c>
      <c r="BH5" s="39" t="s">
        <v>170</v>
      </c>
      <c r="BI5" s="39" t="s">
        <v>298</v>
      </c>
      <c r="BJ5" s="39" t="s">
        <v>299</v>
      </c>
      <c r="BK5" s="39" t="s">
        <v>300</v>
      </c>
      <c r="BL5" s="39" t="s">
        <v>301</v>
      </c>
      <c r="BM5" s="39" t="s">
        <v>170</v>
      </c>
      <c r="BN5" s="39" t="s">
        <v>302</v>
      </c>
      <c r="BO5" s="39" t="s">
        <v>303</v>
      </c>
      <c r="BP5" s="39" t="s">
        <v>304</v>
      </c>
      <c r="BQ5" s="39" t="s">
        <v>305</v>
      </c>
      <c r="BR5" s="39" t="s">
        <v>306</v>
      </c>
      <c r="BS5" s="39" t="s">
        <v>307</v>
      </c>
      <c r="BT5" s="39" t="s">
        <v>308</v>
      </c>
      <c r="BU5" s="39" t="s">
        <v>309</v>
      </c>
      <c r="BV5" s="39" t="s">
        <v>310</v>
      </c>
      <c r="BW5" s="39" t="s">
        <v>311</v>
      </c>
      <c r="BX5" s="39" t="s">
        <v>312</v>
      </c>
      <c r="BY5" s="39" t="s">
        <v>313</v>
      </c>
      <c r="BZ5" s="39" t="s">
        <v>170</v>
      </c>
      <c r="CA5" s="39" t="s">
        <v>302</v>
      </c>
      <c r="CB5" s="39" t="s">
        <v>303</v>
      </c>
      <c r="CC5" s="39" t="s">
        <v>304</v>
      </c>
      <c r="CD5" s="39" t="s">
        <v>305</v>
      </c>
      <c r="CE5" s="39" t="s">
        <v>306</v>
      </c>
      <c r="CF5" s="39" t="s">
        <v>307</v>
      </c>
      <c r="CG5" s="39" t="s">
        <v>308</v>
      </c>
      <c r="CH5" s="39" t="s">
        <v>314</v>
      </c>
      <c r="CI5" s="39" t="s">
        <v>315</v>
      </c>
      <c r="CJ5" s="39" t="s">
        <v>316</v>
      </c>
      <c r="CK5" s="39" t="s">
        <v>317</v>
      </c>
      <c r="CL5" s="39" t="s">
        <v>309</v>
      </c>
      <c r="CM5" s="39" t="s">
        <v>310</v>
      </c>
      <c r="CN5" s="39" t="s">
        <v>311</v>
      </c>
      <c r="CO5" s="39" t="s">
        <v>312</v>
      </c>
      <c r="CP5" s="39" t="s">
        <v>318</v>
      </c>
      <c r="CQ5" s="39" t="s">
        <v>170</v>
      </c>
      <c r="CR5" s="39" t="s">
        <v>319</v>
      </c>
      <c r="CS5" s="39" t="s">
        <v>320</v>
      </c>
      <c r="CT5" s="39" t="s">
        <v>170</v>
      </c>
      <c r="CU5" s="39" t="s">
        <v>319</v>
      </c>
      <c r="CV5" s="39" t="s">
        <v>321</v>
      </c>
      <c r="CW5" s="39" t="s">
        <v>322</v>
      </c>
      <c r="CX5" s="39" t="s">
        <v>323</v>
      </c>
      <c r="CY5" s="39" t="s">
        <v>320</v>
      </c>
      <c r="CZ5" s="39" t="s">
        <v>170</v>
      </c>
      <c r="DA5" s="39" t="s">
        <v>324</v>
      </c>
      <c r="DB5" s="39" t="s">
        <v>325</v>
      </c>
      <c r="DC5" s="39" t="s">
        <v>170</v>
      </c>
      <c r="DD5" s="39" t="s">
        <v>326</v>
      </c>
      <c r="DE5" s="39" t="s">
        <v>327</v>
      </c>
      <c r="DF5" s="39" t="s">
        <v>328</v>
      </c>
      <c r="DG5" s="63" t="s">
        <v>246</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63"/>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63"/>
    </row>
    <row r="8" customFormat="false" ht="15.4" hidden="false" customHeight="true" outlineLevel="0" collapsed="false">
      <c r="A8" s="54" t="s">
        <v>192</v>
      </c>
      <c r="B8" s="39" t="s">
        <v>193</v>
      </c>
      <c r="C8" s="39" t="s">
        <v>194</v>
      </c>
      <c r="D8" s="39"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29</v>
      </c>
      <c r="CM8" s="55" t="s">
        <v>330</v>
      </c>
      <c r="CN8" s="55" t="s">
        <v>331</v>
      </c>
      <c r="CO8" s="55" t="s">
        <v>332</v>
      </c>
      <c r="CP8" s="55" t="s">
        <v>333</v>
      </c>
      <c r="CQ8" s="55" t="s">
        <v>334</v>
      </c>
      <c r="CR8" s="55" t="s">
        <v>335</v>
      </c>
      <c r="CS8" s="55" t="s">
        <v>336</v>
      </c>
      <c r="CT8" s="55" t="s">
        <v>337</v>
      </c>
      <c r="CU8" s="55" t="s">
        <v>338</v>
      </c>
      <c r="CV8" s="55" t="s">
        <v>339</v>
      </c>
      <c r="CW8" s="55" t="s">
        <v>340</v>
      </c>
      <c r="CX8" s="55" t="s">
        <v>341</v>
      </c>
      <c r="CY8" s="55" t="s">
        <v>342</v>
      </c>
      <c r="CZ8" s="55" t="s">
        <v>343</v>
      </c>
      <c r="DA8" s="55" t="s">
        <v>344</v>
      </c>
      <c r="DB8" s="55" t="s">
        <v>345</v>
      </c>
      <c r="DC8" s="55" t="s">
        <v>346</v>
      </c>
      <c r="DD8" s="55" t="s">
        <v>152</v>
      </c>
      <c r="DE8" s="55" t="s">
        <v>156</v>
      </c>
      <c r="DF8" s="55" t="s">
        <v>347</v>
      </c>
      <c r="DG8" s="56" t="s">
        <v>348</v>
      </c>
    </row>
    <row r="9" customFormat="false" ht="15.4" hidden="false" customHeight="true" outlineLevel="0" collapsed="false">
      <c r="A9" s="54"/>
      <c r="B9" s="39"/>
      <c r="C9" s="39"/>
      <c r="D9" s="39" t="s">
        <v>195</v>
      </c>
      <c r="E9" s="13" t="n">
        <v>60492533.94</v>
      </c>
      <c r="F9" s="13" t="n">
        <v>20794851</v>
      </c>
      <c r="G9" s="13" t="n">
        <v>3801719.61</v>
      </c>
      <c r="H9" s="13" t="n">
        <v>1752473</v>
      </c>
      <c r="I9" s="13" t="n">
        <v>0</v>
      </c>
      <c r="J9" s="13" t="n">
        <v>0</v>
      </c>
      <c r="K9" s="13" t="n">
        <v>7496291</v>
      </c>
      <c r="L9" s="13" t="n">
        <v>1954455.39</v>
      </c>
      <c r="M9" s="13" t="n">
        <v>725993.12</v>
      </c>
      <c r="N9" s="13" t="n">
        <v>1106953.15</v>
      </c>
      <c r="O9" s="13" t="n">
        <v>331735.96</v>
      </c>
      <c r="P9" s="13" t="n">
        <v>165113.35</v>
      </c>
      <c r="Q9" s="13" t="n">
        <v>2146418</v>
      </c>
      <c r="R9" s="13" t="n">
        <v>0</v>
      </c>
      <c r="S9" s="13" t="n">
        <v>1313698.42</v>
      </c>
      <c r="T9" s="13" t="n">
        <v>33463986.12</v>
      </c>
      <c r="U9" s="13" t="n">
        <v>606400.5</v>
      </c>
      <c r="V9" s="13" t="n">
        <v>366283.57</v>
      </c>
      <c r="W9" s="13" t="n">
        <v>1268600</v>
      </c>
      <c r="X9" s="13" t="n">
        <v>11050</v>
      </c>
      <c r="Y9" s="13" t="n">
        <v>561497.7</v>
      </c>
      <c r="Z9" s="13" t="n">
        <v>1078523.8</v>
      </c>
      <c r="AA9" s="13" t="n">
        <v>243129.78</v>
      </c>
      <c r="AB9" s="13" t="n">
        <v>0</v>
      </c>
      <c r="AC9" s="13" t="n">
        <v>2661275</v>
      </c>
      <c r="AD9" s="13" t="n">
        <v>1587965.35</v>
      </c>
      <c r="AE9" s="13" t="n">
        <v>104102.88</v>
      </c>
      <c r="AF9" s="13" t="n">
        <v>1931011.2</v>
      </c>
      <c r="AG9" s="13" t="n">
        <v>2260</v>
      </c>
      <c r="AH9" s="13" t="n">
        <v>129469.7</v>
      </c>
      <c r="AI9" s="13" t="n">
        <v>135457</v>
      </c>
      <c r="AJ9" s="13" t="n">
        <v>45773.2</v>
      </c>
      <c r="AK9" s="13" t="n">
        <v>123251.38</v>
      </c>
      <c r="AL9" s="13" t="n">
        <v>0</v>
      </c>
      <c r="AM9" s="13" t="n">
        <v>0</v>
      </c>
      <c r="AN9" s="13" t="n">
        <v>1668573.25</v>
      </c>
      <c r="AO9" s="13" t="n">
        <v>576900</v>
      </c>
      <c r="AP9" s="13" t="n">
        <v>123261.02</v>
      </c>
      <c r="AQ9" s="13" t="n">
        <v>0</v>
      </c>
      <c r="AR9" s="13" t="n">
        <v>278919.1</v>
      </c>
      <c r="AS9" s="13" t="n">
        <v>156794.85</v>
      </c>
      <c r="AT9" s="13" t="n">
        <v>0</v>
      </c>
      <c r="AU9" s="13" t="n">
        <v>19803486.84</v>
      </c>
      <c r="AV9" s="13" t="n">
        <v>4085348.58</v>
      </c>
      <c r="AW9" s="13" t="n">
        <v>0</v>
      </c>
      <c r="AX9" s="13" t="n">
        <v>0</v>
      </c>
      <c r="AY9" s="13" t="n">
        <v>0</v>
      </c>
      <c r="AZ9" s="13" t="n">
        <v>44980</v>
      </c>
      <c r="BA9" s="13" t="n">
        <v>0</v>
      </c>
      <c r="BB9" s="13" t="n">
        <v>0</v>
      </c>
      <c r="BC9" s="13" t="n">
        <v>0</v>
      </c>
      <c r="BD9" s="13" t="n">
        <v>3811806.5</v>
      </c>
      <c r="BE9" s="13" t="n">
        <v>0</v>
      </c>
      <c r="BF9" s="13" t="n">
        <v>0</v>
      </c>
      <c r="BG9" s="13" t="n">
        <v>228562.08</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2148348.24</v>
      </c>
      <c r="CA9" s="13" t="n">
        <v>183690.07</v>
      </c>
      <c r="CB9" s="13" t="n">
        <v>178330</v>
      </c>
      <c r="CC9" s="13" t="n">
        <v>1497920.15</v>
      </c>
      <c r="CD9" s="13" t="n">
        <v>0</v>
      </c>
      <c r="CE9" s="13" t="n">
        <v>0</v>
      </c>
      <c r="CF9" s="13" t="n">
        <v>0</v>
      </c>
      <c r="CG9" s="13" t="n">
        <v>0</v>
      </c>
      <c r="CH9" s="13" t="n">
        <v>0</v>
      </c>
      <c r="CI9" s="13" t="n">
        <v>0</v>
      </c>
      <c r="CJ9" s="13" t="n">
        <v>0</v>
      </c>
      <c r="CK9" s="13" t="n">
        <v>0</v>
      </c>
      <c r="CL9" s="13" t="n">
        <v>0</v>
      </c>
      <c r="CM9" s="13" t="n">
        <v>0</v>
      </c>
      <c r="CN9" s="13" t="n">
        <v>0</v>
      </c>
      <c r="CO9" s="13" t="n">
        <v>0</v>
      </c>
      <c r="CP9" s="13" t="n">
        <v>288408.02</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196</v>
      </c>
      <c r="B10" s="57"/>
      <c r="C10" s="57"/>
      <c r="D10" s="58" t="s">
        <v>197</v>
      </c>
      <c r="E10" s="13" t="n">
        <v>57732833.94</v>
      </c>
      <c r="F10" s="13" t="n">
        <v>18035151</v>
      </c>
      <c r="G10" s="13" t="n">
        <v>3801719.61</v>
      </c>
      <c r="H10" s="13" t="n">
        <v>1752473</v>
      </c>
      <c r="I10" s="13" t="n">
        <v>0</v>
      </c>
      <c r="J10" s="13" t="n">
        <v>0</v>
      </c>
      <c r="K10" s="13" t="n">
        <v>7496291</v>
      </c>
      <c r="L10" s="13" t="n">
        <v>894455.39</v>
      </c>
      <c r="M10" s="13" t="n">
        <v>305993.12</v>
      </c>
      <c r="N10" s="13" t="n">
        <v>833553.15</v>
      </c>
      <c r="O10" s="13" t="n">
        <v>210235.96</v>
      </c>
      <c r="P10" s="13" t="n">
        <v>154313.35</v>
      </c>
      <c r="Q10" s="13" t="n">
        <v>1272418</v>
      </c>
      <c r="R10" s="13" t="n">
        <v>0</v>
      </c>
      <c r="S10" s="13" t="n">
        <v>1313698.42</v>
      </c>
      <c r="T10" s="13" t="n">
        <v>33463986.12</v>
      </c>
      <c r="U10" s="13" t="n">
        <v>606400.5</v>
      </c>
      <c r="V10" s="13" t="n">
        <v>366283.57</v>
      </c>
      <c r="W10" s="13" t="n">
        <v>1268600</v>
      </c>
      <c r="X10" s="13" t="n">
        <v>11050</v>
      </c>
      <c r="Y10" s="13" t="n">
        <v>561497.7</v>
      </c>
      <c r="Z10" s="13" t="n">
        <v>1078523.8</v>
      </c>
      <c r="AA10" s="13" t="n">
        <v>243129.78</v>
      </c>
      <c r="AB10" s="13" t="n">
        <v>0</v>
      </c>
      <c r="AC10" s="13" t="n">
        <v>2661275</v>
      </c>
      <c r="AD10" s="13" t="n">
        <v>1587965.35</v>
      </c>
      <c r="AE10" s="13" t="n">
        <v>104102.88</v>
      </c>
      <c r="AF10" s="13" t="n">
        <v>1931011.2</v>
      </c>
      <c r="AG10" s="13" t="n">
        <v>2260</v>
      </c>
      <c r="AH10" s="13" t="n">
        <v>129469.7</v>
      </c>
      <c r="AI10" s="13" t="n">
        <v>135457</v>
      </c>
      <c r="AJ10" s="13" t="n">
        <v>45773.2</v>
      </c>
      <c r="AK10" s="13" t="n">
        <v>123251.38</v>
      </c>
      <c r="AL10" s="13" t="n">
        <v>0</v>
      </c>
      <c r="AM10" s="13" t="n">
        <v>0</v>
      </c>
      <c r="AN10" s="13" t="n">
        <v>1668573.25</v>
      </c>
      <c r="AO10" s="13" t="n">
        <v>576900</v>
      </c>
      <c r="AP10" s="13" t="n">
        <v>123261.02</v>
      </c>
      <c r="AQ10" s="13" t="n">
        <v>0</v>
      </c>
      <c r="AR10" s="13" t="n">
        <v>278919.1</v>
      </c>
      <c r="AS10" s="13" t="n">
        <v>156794.85</v>
      </c>
      <c r="AT10" s="13" t="n">
        <v>0</v>
      </c>
      <c r="AU10" s="13" t="n">
        <v>19803486.84</v>
      </c>
      <c r="AV10" s="13" t="n">
        <v>4085348.58</v>
      </c>
      <c r="AW10" s="13" t="n">
        <v>0</v>
      </c>
      <c r="AX10" s="13" t="n">
        <v>0</v>
      </c>
      <c r="AY10" s="13" t="n">
        <v>0</v>
      </c>
      <c r="AZ10" s="13" t="n">
        <v>44980</v>
      </c>
      <c r="BA10" s="13" t="n">
        <v>0</v>
      </c>
      <c r="BB10" s="13" t="n">
        <v>0</v>
      </c>
      <c r="BC10" s="13" t="n">
        <v>0</v>
      </c>
      <c r="BD10" s="13" t="n">
        <v>3811806.5</v>
      </c>
      <c r="BE10" s="13" t="n">
        <v>0</v>
      </c>
      <c r="BF10" s="13" t="n">
        <v>0</v>
      </c>
      <c r="BG10" s="13" t="n">
        <v>228562.08</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2148348.24</v>
      </c>
      <c r="CA10" s="13" t="n">
        <v>183690.07</v>
      </c>
      <c r="CB10" s="13" t="n">
        <v>178330</v>
      </c>
      <c r="CC10" s="13" t="n">
        <v>1497920.15</v>
      </c>
      <c r="CD10" s="13" t="n">
        <v>0</v>
      </c>
      <c r="CE10" s="13" t="n">
        <v>0</v>
      </c>
      <c r="CF10" s="13" t="n">
        <v>0</v>
      </c>
      <c r="CG10" s="13" t="n">
        <v>0</v>
      </c>
      <c r="CH10" s="13" t="n">
        <v>0</v>
      </c>
      <c r="CI10" s="13" t="n">
        <v>0</v>
      </c>
      <c r="CJ10" s="13" t="n">
        <v>0</v>
      </c>
      <c r="CK10" s="13" t="n">
        <v>0</v>
      </c>
      <c r="CL10" s="13" t="n">
        <v>0</v>
      </c>
      <c r="CM10" s="13" t="n">
        <v>0</v>
      </c>
      <c r="CN10" s="13" t="n">
        <v>0</v>
      </c>
      <c r="CO10" s="13" t="n">
        <v>0</v>
      </c>
      <c r="CP10" s="13" t="n">
        <v>288408.02</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198</v>
      </c>
      <c r="B11" s="57"/>
      <c r="C11" s="57"/>
      <c r="D11" s="58" t="s">
        <v>199</v>
      </c>
      <c r="E11" s="13" t="n">
        <v>23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23000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23000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00</v>
      </c>
      <c r="B12" s="57"/>
      <c r="C12" s="57"/>
      <c r="D12" s="58" t="s">
        <v>201</v>
      </c>
      <c r="E12" s="13" t="n">
        <v>23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2300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23000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02</v>
      </c>
      <c r="B13" s="57"/>
      <c r="C13" s="57"/>
      <c r="D13" s="58" t="s">
        <v>203</v>
      </c>
      <c r="E13" s="13" t="n">
        <v>56212833.94</v>
      </c>
      <c r="F13" s="13" t="n">
        <v>17745151</v>
      </c>
      <c r="G13" s="13" t="n">
        <v>3801719.61</v>
      </c>
      <c r="H13" s="13" t="n">
        <v>1752473</v>
      </c>
      <c r="I13" s="13" t="n">
        <v>0</v>
      </c>
      <c r="J13" s="13" t="n">
        <v>0</v>
      </c>
      <c r="K13" s="13" t="n">
        <v>7206291</v>
      </c>
      <c r="L13" s="13" t="n">
        <v>894455.39</v>
      </c>
      <c r="M13" s="13" t="n">
        <v>305993.12</v>
      </c>
      <c r="N13" s="13" t="n">
        <v>833553.15</v>
      </c>
      <c r="O13" s="13" t="n">
        <v>210235.96</v>
      </c>
      <c r="P13" s="13" t="n">
        <v>154313.35</v>
      </c>
      <c r="Q13" s="13" t="n">
        <v>1272418</v>
      </c>
      <c r="R13" s="13" t="n">
        <v>0</v>
      </c>
      <c r="S13" s="13" t="n">
        <v>1313698.42</v>
      </c>
      <c r="T13" s="13" t="n">
        <v>32233986.12</v>
      </c>
      <c r="U13" s="13" t="n">
        <v>606400.5</v>
      </c>
      <c r="V13" s="13" t="n">
        <v>366283.57</v>
      </c>
      <c r="W13" s="13" t="n">
        <v>1068600</v>
      </c>
      <c r="X13" s="13" t="n">
        <v>11050</v>
      </c>
      <c r="Y13" s="13" t="n">
        <v>561497.7</v>
      </c>
      <c r="Z13" s="13" t="n">
        <v>1078523.8</v>
      </c>
      <c r="AA13" s="13" t="n">
        <v>243129.78</v>
      </c>
      <c r="AB13" s="13" t="n">
        <v>0</v>
      </c>
      <c r="AC13" s="13" t="n">
        <v>2661275</v>
      </c>
      <c r="AD13" s="13" t="n">
        <v>1587965.35</v>
      </c>
      <c r="AE13" s="13" t="n">
        <v>104102.88</v>
      </c>
      <c r="AF13" s="13" t="n">
        <v>1931011.2</v>
      </c>
      <c r="AG13" s="13" t="n">
        <v>2260</v>
      </c>
      <c r="AH13" s="13" t="n">
        <v>129469.7</v>
      </c>
      <c r="AI13" s="13" t="n">
        <v>135457</v>
      </c>
      <c r="AJ13" s="13" t="n">
        <v>45773.2</v>
      </c>
      <c r="AK13" s="13" t="n">
        <v>123251.38</v>
      </c>
      <c r="AL13" s="13" t="n">
        <v>0</v>
      </c>
      <c r="AM13" s="13" t="n">
        <v>0</v>
      </c>
      <c r="AN13" s="13" t="n">
        <v>1668573.25</v>
      </c>
      <c r="AO13" s="13" t="n">
        <v>336900</v>
      </c>
      <c r="AP13" s="13" t="n">
        <v>123261.02</v>
      </c>
      <c r="AQ13" s="13" t="n">
        <v>0</v>
      </c>
      <c r="AR13" s="13" t="n">
        <v>278919.1</v>
      </c>
      <c r="AS13" s="13" t="n">
        <v>156794.85</v>
      </c>
      <c r="AT13" s="13" t="n">
        <v>0</v>
      </c>
      <c r="AU13" s="13" t="n">
        <v>19013486.84</v>
      </c>
      <c r="AV13" s="13" t="n">
        <v>4085348.58</v>
      </c>
      <c r="AW13" s="13" t="n">
        <v>0</v>
      </c>
      <c r="AX13" s="13" t="n">
        <v>0</v>
      </c>
      <c r="AY13" s="13" t="n">
        <v>0</v>
      </c>
      <c r="AZ13" s="13" t="n">
        <v>44980</v>
      </c>
      <c r="BA13" s="13" t="n">
        <v>0</v>
      </c>
      <c r="BB13" s="13" t="n">
        <v>0</v>
      </c>
      <c r="BC13" s="13" t="n">
        <v>0</v>
      </c>
      <c r="BD13" s="13" t="n">
        <v>3811806.5</v>
      </c>
      <c r="BE13" s="13" t="n">
        <v>0</v>
      </c>
      <c r="BF13" s="13" t="n">
        <v>0</v>
      </c>
      <c r="BG13" s="13" t="n">
        <v>228562.08</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2148348.24</v>
      </c>
      <c r="CA13" s="13" t="n">
        <v>183690.07</v>
      </c>
      <c r="CB13" s="13" t="n">
        <v>178330</v>
      </c>
      <c r="CC13" s="13" t="n">
        <v>1497920.15</v>
      </c>
      <c r="CD13" s="13" t="n">
        <v>0</v>
      </c>
      <c r="CE13" s="13" t="n">
        <v>0</v>
      </c>
      <c r="CF13" s="13" t="n">
        <v>0</v>
      </c>
      <c r="CG13" s="13" t="n">
        <v>0</v>
      </c>
      <c r="CH13" s="13" t="n">
        <v>0</v>
      </c>
      <c r="CI13" s="13" t="n">
        <v>0</v>
      </c>
      <c r="CJ13" s="13" t="n">
        <v>0</v>
      </c>
      <c r="CK13" s="13" t="n">
        <v>0</v>
      </c>
      <c r="CL13" s="13" t="n">
        <v>0</v>
      </c>
      <c r="CM13" s="13" t="n">
        <v>0</v>
      </c>
      <c r="CN13" s="13" t="n">
        <v>0</v>
      </c>
      <c r="CO13" s="13" t="n">
        <v>0</v>
      </c>
      <c r="CP13" s="13" t="n">
        <v>288408.02</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04</v>
      </c>
      <c r="B14" s="57"/>
      <c r="C14" s="57"/>
      <c r="D14" s="58" t="s">
        <v>205</v>
      </c>
      <c r="E14" s="13" t="n">
        <v>56212833.94</v>
      </c>
      <c r="F14" s="13" t="n">
        <v>17745151</v>
      </c>
      <c r="G14" s="13" t="n">
        <v>3801719.61</v>
      </c>
      <c r="H14" s="13" t="n">
        <v>1752473</v>
      </c>
      <c r="I14" s="13" t="n">
        <v>0</v>
      </c>
      <c r="J14" s="13" t="n">
        <v>0</v>
      </c>
      <c r="K14" s="13" t="n">
        <v>7206291</v>
      </c>
      <c r="L14" s="13" t="n">
        <v>894455.39</v>
      </c>
      <c r="M14" s="13" t="n">
        <v>305993.12</v>
      </c>
      <c r="N14" s="13" t="n">
        <v>833553.15</v>
      </c>
      <c r="O14" s="13" t="n">
        <v>210235.96</v>
      </c>
      <c r="P14" s="13" t="n">
        <v>154313.35</v>
      </c>
      <c r="Q14" s="13" t="n">
        <v>1272418</v>
      </c>
      <c r="R14" s="13" t="n">
        <v>0</v>
      </c>
      <c r="S14" s="13" t="n">
        <v>1313698.42</v>
      </c>
      <c r="T14" s="13" t="n">
        <v>32233986.12</v>
      </c>
      <c r="U14" s="13" t="n">
        <v>606400.5</v>
      </c>
      <c r="V14" s="13" t="n">
        <v>366283.57</v>
      </c>
      <c r="W14" s="13" t="n">
        <v>1068600</v>
      </c>
      <c r="X14" s="13" t="n">
        <v>11050</v>
      </c>
      <c r="Y14" s="13" t="n">
        <v>561497.7</v>
      </c>
      <c r="Z14" s="13" t="n">
        <v>1078523.8</v>
      </c>
      <c r="AA14" s="13" t="n">
        <v>243129.78</v>
      </c>
      <c r="AB14" s="13" t="n">
        <v>0</v>
      </c>
      <c r="AC14" s="13" t="n">
        <v>2661275</v>
      </c>
      <c r="AD14" s="13" t="n">
        <v>1587965.35</v>
      </c>
      <c r="AE14" s="13" t="n">
        <v>104102.88</v>
      </c>
      <c r="AF14" s="13" t="n">
        <v>1931011.2</v>
      </c>
      <c r="AG14" s="13" t="n">
        <v>2260</v>
      </c>
      <c r="AH14" s="13" t="n">
        <v>129469.7</v>
      </c>
      <c r="AI14" s="13" t="n">
        <v>135457</v>
      </c>
      <c r="AJ14" s="13" t="n">
        <v>45773.2</v>
      </c>
      <c r="AK14" s="13" t="n">
        <v>123251.38</v>
      </c>
      <c r="AL14" s="13" t="n">
        <v>0</v>
      </c>
      <c r="AM14" s="13" t="n">
        <v>0</v>
      </c>
      <c r="AN14" s="13" t="n">
        <v>1668573.25</v>
      </c>
      <c r="AO14" s="13" t="n">
        <v>336900</v>
      </c>
      <c r="AP14" s="13" t="n">
        <v>123261.02</v>
      </c>
      <c r="AQ14" s="13" t="n">
        <v>0</v>
      </c>
      <c r="AR14" s="13" t="n">
        <v>278919.1</v>
      </c>
      <c r="AS14" s="13" t="n">
        <v>156794.85</v>
      </c>
      <c r="AT14" s="13" t="n">
        <v>0</v>
      </c>
      <c r="AU14" s="13" t="n">
        <v>19013486.84</v>
      </c>
      <c r="AV14" s="13" t="n">
        <v>4085348.58</v>
      </c>
      <c r="AW14" s="13" t="n">
        <v>0</v>
      </c>
      <c r="AX14" s="13" t="n">
        <v>0</v>
      </c>
      <c r="AY14" s="13" t="n">
        <v>0</v>
      </c>
      <c r="AZ14" s="13" t="n">
        <v>44980</v>
      </c>
      <c r="BA14" s="13" t="n">
        <v>0</v>
      </c>
      <c r="BB14" s="13" t="n">
        <v>0</v>
      </c>
      <c r="BC14" s="13" t="n">
        <v>0</v>
      </c>
      <c r="BD14" s="13" t="n">
        <v>3811806.5</v>
      </c>
      <c r="BE14" s="13" t="n">
        <v>0</v>
      </c>
      <c r="BF14" s="13" t="n">
        <v>0</v>
      </c>
      <c r="BG14" s="13" t="n">
        <v>228562.08</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2148348.24</v>
      </c>
      <c r="CA14" s="13" t="n">
        <v>183690.07</v>
      </c>
      <c r="CB14" s="13" t="n">
        <v>178330</v>
      </c>
      <c r="CC14" s="13" t="n">
        <v>1497920.15</v>
      </c>
      <c r="CD14" s="13" t="n">
        <v>0</v>
      </c>
      <c r="CE14" s="13" t="n">
        <v>0</v>
      </c>
      <c r="CF14" s="13" t="n">
        <v>0</v>
      </c>
      <c r="CG14" s="13" t="n">
        <v>0</v>
      </c>
      <c r="CH14" s="13" t="n">
        <v>0</v>
      </c>
      <c r="CI14" s="13" t="n">
        <v>0</v>
      </c>
      <c r="CJ14" s="13" t="n">
        <v>0</v>
      </c>
      <c r="CK14" s="13" t="n">
        <v>0</v>
      </c>
      <c r="CL14" s="13" t="n">
        <v>0</v>
      </c>
      <c r="CM14" s="13" t="n">
        <v>0</v>
      </c>
      <c r="CN14" s="13" t="n">
        <v>0</v>
      </c>
      <c r="CO14" s="13" t="n">
        <v>0</v>
      </c>
      <c r="CP14" s="13" t="n">
        <v>288408.02</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06</v>
      </c>
      <c r="B15" s="57"/>
      <c r="C15" s="57"/>
      <c r="D15" s="58" t="s">
        <v>207</v>
      </c>
      <c r="E15" s="13" t="n">
        <v>1290000</v>
      </c>
      <c r="F15" s="13" t="n">
        <v>290000</v>
      </c>
      <c r="G15" s="13" t="n">
        <v>0</v>
      </c>
      <c r="H15" s="13" t="n">
        <v>0</v>
      </c>
      <c r="I15" s="13" t="n">
        <v>0</v>
      </c>
      <c r="J15" s="13" t="n">
        <v>0</v>
      </c>
      <c r="K15" s="13" t="n">
        <v>290000</v>
      </c>
      <c r="L15" s="13" t="n">
        <v>0</v>
      </c>
      <c r="M15" s="13" t="n">
        <v>0</v>
      </c>
      <c r="N15" s="13" t="n">
        <v>0</v>
      </c>
      <c r="O15" s="13" t="n">
        <v>0</v>
      </c>
      <c r="P15" s="13" t="n">
        <v>0</v>
      </c>
      <c r="Q15" s="13" t="n">
        <v>0</v>
      </c>
      <c r="R15" s="13" t="n">
        <v>0</v>
      </c>
      <c r="S15" s="13" t="n">
        <v>0</v>
      </c>
      <c r="T15" s="13" t="n">
        <v>1000000</v>
      </c>
      <c r="U15" s="13" t="n">
        <v>0</v>
      </c>
      <c r="V15" s="13" t="n">
        <v>0</v>
      </c>
      <c r="W15" s="13" t="n">
        <v>20000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240000</v>
      </c>
      <c r="AP15" s="13" t="n">
        <v>0</v>
      </c>
      <c r="AQ15" s="13" t="n">
        <v>0</v>
      </c>
      <c r="AR15" s="13" t="n">
        <v>0</v>
      </c>
      <c r="AS15" s="13" t="n">
        <v>0</v>
      </c>
      <c r="AT15" s="13" t="n">
        <v>0</v>
      </c>
      <c r="AU15" s="13" t="n">
        <v>56000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08</v>
      </c>
      <c r="B16" s="57"/>
      <c r="C16" s="57"/>
      <c r="D16" s="58" t="s">
        <v>209</v>
      </c>
      <c r="E16" s="13" t="n">
        <v>1290000</v>
      </c>
      <c r="F16" s="13" t="n">
        <v>290000</v>
      </c>
      <c r="G16" s="13" t="n">
        <v>0</v>
      </c>
      <c r="H16" s="13" t="n">
        <v>0</v>
      </c>
      <c r="I16" s="13" t="n">
        <v>0</v>
      </c>
      <c r="J16" s="13" t="n">
        <v>0</v>
      </c>
      <c r="K16" s="13" t="n">
        <v>290000</v>
      </c>
      <c r="L16" s="13" t="n">
        <v>0</v>
      </c>
      <c r="M16" s="13" t="n">
        <v>0</v>
      </c>
      <c r="N16" s="13" t="n">
        <v>0</v>
      </c>
      <c r="O16" s="13" t="n">
        <v>0</v>
      </c>
      <c r="P16" s="13" t="n">
        <v>0</v>
      </c>
      <c r="Q16" s="13" t="n">
        <v>0</v>
      </c>
      <c r="R16" s="13" t="n">
        <v>0</v>
      </c>
      <c r="S16" s="13" t="n">
        <v>0</v>
      </c>
      <c r="T16" s="13" t="n">
        <v>1000000</v>
      </c>
      <c r="U16" s="13" t="n">
        <v>0</v>
      </c>
      <c r="V16" s="13" t="n">
        <v>0</v>
      </c>
      <c r="W16" s="13" t="n">
        <v>20000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240000</v>
      </c>
      <c r="AP16" s="13" t="n">
        <v>0</v>
      </c>
      <c r="AQ16" s="13" t="n">
        <v>0</v>
      </c>
      <c r="AR16" s="13" t="n">
        <v>0</v>
      </c>
      <c r="AS16" s="13" t="n">
        <v>0</v>
      </c>
      <c r="AT16" s="13" t="n">
        <v>0</v>
      </c>
      <c r="AU16" s="13" t="n">
        <v>56000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10</v>
      </c>
      <c r="B17" s="57"/>
      <c r="C17" s="57"/>
      <c r="D17" s="58" t="s">
        <v>211</v>
      </c>
      <c r="E17" s="13" t="n">
        <v>1480000</v>
      </c>
      <c r="F17" s="13" t="n">
        <v>1480000</v>
      </c>
      <c r="G17" s="13" t="n">
        <v>0</v>
      </c>
      <c r="H17" s="13" t="n">
        <v>0</v>
      </c>
      <c r="I17" s="13" t="n">
        <v>0</v>
      </c>
      <c r="J17" s="13" t="n">
        <v>0</v>
      </c>
      <c r="K17" s="13" t="n">
        <v>0</v>
      </c>
      <c r="L17" s="13" t="n">
        <v>1060000</v>
      </c>
      <c r="M17" s="13" t="n">
        <v>4200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12</v>
      </c>
      <c r="B18" s="57"/>
      <c r="C18" s="57"/>
      <c r="D18" s="58" t="s">
        <v>213</v>
      </c>
      <c r="E18" s="13" t="n">
        <v>1480000</v>
      </c>
      <c r="F18" s="13" t="n">
        <v>1480000</v>
      </c>
      <c r="G18" s="13" t="n">
        <v>0</v>
      </c>
      <c r="H18" s="13" t="n">
        <v>0</v>
      </c>
      <c r="I18" s="13" t="n">
        <v>0</v>
      </c>
      <c r="J18" s="13" t="n">
        <v>0</v>
      </c>
      <c r="K18" s="13" t="n">
        <v>0</v>
      </c>
      <c r="L18" s="13" t="n">
        <v>1060000</v>
      </c>
      <c r="M18" s="13" t="n">
        <v>42000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14</v>
      </c>
      <c r="B19" s="57"/>
      <c r="C19" s="57"/>
      <c r="D19" s="58" t="s">
        <v>215</v>
      </c>
      <c r="E19" s="13" t="n">
        <v>1060000</v>
      </c>
      <c r="F19" s="13" t="n">
        <v>1060000</v>
      </c>
      <c r="G19" s="13" t="n">
        <v>0</v>
      </c>
      <c r="H19" s="13" t="n">
        <v>0</v>
      </c>
      <c r="I19" s="13" t="n">
        <v>0</v>
      </c>
      <c r="J19" s="13" t="n">
        <v>0</v>
      </c>
      <c r="K19" s="13" t="n">
        <v>0</v>
      </c>
      <c r="L19" s="13" t="n">
        <v>10600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16</v>
      </c>
      <c r="B20" s="57"/>
      <c r="C20" s="57"/>
      <c r="D20" s="58" t="s">
        <v>217</v>
      </c>
      <c r="E20" s="13" t="n">
        <v>420000</v>
      </c>
      <c r="F20" s="13" t="n">
        <v>420000</v>
      </c>
      <c r="G20" s="13" t="n">
        <v>0</v>
      </c>
      <c r="H20" s="13" t="n">
        <v>0</v>
      </c>
      <c r="I20" s="13" t="n">
        <v>0</v>
      </c>
      <c r="J20" s="13" t="n">
        <v>0</v>
      </c>
      <c r="K20" s="13" t="n">
        <v>0</v>
      </c>
      <c r="L20" s="13" t="n">
        <v>0</v>
      </c>
      <c r="M20" s="13" t="n">
        <v>4200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18</v>
      </c>
      <c r="B21" s="57"/>
      <c r="C21" s="57"/>
      <c r="D21" s="58" t="s">
        <v>219</v>
      </c>
      <c r="E21" s="13" t="n">
        <v>405700</v>
      </c>
      <c r="F21" s="13" t="n">
        <v>405700</v>
      </c>
      <c r="G21" s="13" t="n">
        <v>0</v>
      </c>
      <c r="H21" s="13" t="n">
        <v>0</v>
      </c>
      <c r="I21" s="13" t="n">
        <v>0</v>
      </c>
      <c r="J21" s="13" t="n">
        <v>0</v>
      </c>
      <c r="K21" s="13" t="n">
        <v>0</v>
      </c>
      <c r="L21" s="13" t="n">
        <v>0</v>
      </c>
      <c r="M21" s="13" t="n">
        <v>0</v>
      </c>
      <c r="N21" s="13" t="n">
        <v>273400</v>
      </c>
      <c r="O21" s="13" t="n">
        <v>121500</v>
      </c>
      <c r="P21" s="13" t="n">
        <v>1080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t="s">
        <v>220</v>
      </c>
      <c r="B22" s="57"/>
      <c r="C22" s="57"/>
      <c r="D22" s="58" t="s">
        <v>221</v>
      </c>
      <c r="E22" s="13" t="n">
        <v>405700</v>
      </c>
      <c r="F22" s="13" t="n">
        <v>405700</v>
      </c>
      <c r="G22" s="13" t="n">
        <v>0</v>
      </c>
      <c r="H22" s="13" t="n">
        <v>0</v>
      </c>
      <c r="I22" s="13" t="n">
        <v>0</v>
      </c>
      <c r="J22" s="13" t="n">
        <v>0</v>
      </c>
      <c r="K22" s="13" t="n">
        <v>0</v>
      </c>
      <c r="L22" s="13" t="n">
        <v>0</v>
      </c>
      <c r="M22" s="13" t="n">
        <v>0</v>
      </c>
      <c r="N22" s="13" t="n">
        <v>273400</v>
      </c>
      <c r="O22" s="13" t="n">
        <v>121500</v>
      </c>
      <c r="P22" s="13" t="n">
        <v>1080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7" t="s">
        <v>222</v>
      </c>
      <c r="B23" s="57"/>
      <c r="C23" s="57"/>
      <c r="D23" s="58" t="s">
        <v>223</v>
      </c>
      <c r="E23" s="13" t="n">
        <v>273400</v>
      </c>
      <c r="F23" s="13" t="n">
        <v>273400</v>
      </c>
      <c r="G23" s="13" t="n">
        <v>0</v>
      </c>
      <c r="H23" s="13" t="n">
        <v>0</v>
      </c>
      <c r="I23" s="13" t="n">
        <v>0</v>
      </c>
      <c r="J23" s="13" t="n">
        <v>0</v>
      </c>
      <c r="K23" s="13" t="n">
        <v>0</v>
      </c>
      <c r="L23" s="13" t="n">
        <v>0</v>
      </c>
      <c r="M23" s="13" t="n">
        <v>0</v>
      </c>
      <c r="N23" s="13" t="n">
        <v>27340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7" t="s">
        <v>224</v>
      </c>
      <c r="B24" s="57"/>
      <c r="C24" s="57"/>
      <c r="D24" s="58" t="s">
        <v>225</v>
      </c>
      <c r="E24" s="13" t="n">
        <v>121500</v>
      </c>
      <c r="F24" s="13" t="n">
        <v>121500</v>
      </c>
      <c r="G24" s="13" t="n">
        <v>0</v>
      </c>
      <c r="H24" s="13" t="n">
        <v>0</v>
      </c>
      <c r="I24" s="13" t="n">
        <v>0</v>
      </c>
      <c r="J24" s="13" t="n">
        <v>0</v>
      </c>
      <c r="K24" s="13" t="n">
        <v>0</v>
      </c>
      <c r="L24" s="13" t="n">
        <v>0</v>
      </c>
      <c r="M24" s="13" t="n">
        <v>0</v>
      </c>
      <c r="N24" s="13" t="n">
        <v>0</v>
      </c>
      <c r="O24" s="13" t="n">
        <v>12150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7" t="s">
        <v>226</v>
      </c>
      <c r="B25" s="57"/>
      <c r="C25" s="57"/>
      <c r="D25" s="58" t="s">
        <v>227</v>
      </c>
      <c r="E25" s="13" t="n">
        <v>10800</v>
      </c>
      <c r="F25" s="13" t="n">
        <v>10800</v>
      </c>
      <c r="G25" s="13" t="n">
        <v>0</v>
      </c>
      <c r="H25" s="13" t="n">
        <v>0</v>
      </c>
      <c r="I25" s="13" t="n">
        <v>0</v>
      </c>
      <c r="J25" s="13" t="n">
        <v>0</v>
      </c>
      <c r="K25" s="13" t="n">
        <v>0</v>
      </c>
      <c r="L25" s="13" t="n">
        <v>0</v>
      </c>
      <c r="M25" s="13" t="n">
        <v>0</v>
      </c>
      <c r="N25" s="13" t="n">
        <v>0</v>
      </c>
      <c r="O25" s="13" t="n">
        <v>0</v>
      </c>
      <c r="P25" s="13" t="n">
        <v>1080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7" t="s">
        <v>228</v>
      </c>
      <c r="B26" s="57"/>
      <c r="C26" s="57"/>
      <c r="D26" s="58" t="s">
        <v>229</v>
      </c>
      <c r="E26" s="13" t="n">
        <v>874000</v>
      </c>
      <c r="F26" s="13" t="n">
        <v>874000</v>
      </c>
      <c r="G26" s="13" t="n">
        <v>0</v>
      </c>
      <c r="H26" s="13" t="n">
        <v>0</v>
      </c>
      <c r="I26" s="13" t="n">
        <v>0</v>
      </c>
      <c r="J26" s="13" t="n">
        <v>0</v>
      </c>
      <c r="K26" s="13" t="n">
        <v>0</v>
      </c>
      <c r="L26" s="13" t="n">
        <v>0</v>
      </c>
      <c r="M26" s="13" t="n">
        <v>0</v>
      </c>
      <c r="N26" s="13" t="n">
        <v>0</v>
      </c>
      <c r="O26" s="13" t="n">
        <v>0</v>
      </c>
      <c r="P26" s="13" t="n">
        <v>0</v>
      </c>
      <c r="Q26" s="13" t="n">
        <v>87400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7" t="s">
        <v>230</v>
      </c>
      <c r="B27" s="57"/>
      <c r="C27" s="57"/>
      <c r="D27" s="58" t="s">
        <v>231</v>
      </c>
      <c r="E27" s="13" t="n">
        <v>874000</v>
      </c>
      <c r="F27" s="13" t="n">
        <v>874000</v>
      </c>
      <c r="G27" s="13" t="n">
        <v>0</v>
      </c>
      <c r="H27" s="13" t="n">
        <v>0</v>
      </c>
      <c r="I27" s="13" t="n">
        <v>0</v>
      </c>
      <c r="J27" s="13" t="n">
        <v>0</v>
      </c>
      <c r="K27" s="13" t="n">
        <v>0</v>
      </c>
      <c r="L27" s="13" t="n">
        <v>0</v>
      </c>
      <c r="M27" s="13" t="n">
        <v>0</v>
      </c>
      <c r="N27" s="13" t="n">
        <v>0</v>
      </c>
      <c r="O27" s="13" t="n">
        <v>0</v>
      </c>
      <c r="P27" s="13" t="n">
        <v>0</v>
      </c>
      <c r="Q27" s="13" t="n">
        <v>87400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59" t="s">
        <v>232</v>
      </c>
      <c r="B28" s="59"/>
      <c r="C28" s="59"/>
      <c r="D28" s="60" t="s">
        <v>233</v>
      </c>
      <c r="E28" s="25" t="n">
        <v>874000</v>
      </c>
      <c r="F28" s="25" t="n">
        <v>874000</v>
      </c>
      <c r="G28" s="25" t="n">
        <v>0</v>
      </c>
      <c r="H28" s="25" t="n">
        <v>0</v>
      </c>
      <c r="I28" s="25" t="n">
        <v>0</v>
      </c>
      <c r="J28" s="25" t="n">
        <v>0</v>
      </c>
      <c r="K28" s="25" t="n">
        <v>0</v>
      </c>
      <c r="L28" s="25" t="n">
        <v>0</v>
      </c>
      <c r="M28" s="25" t="n">
        <v>0</v>
      </c>
      <c r="N28" s="25" t="n">
        <v>0</v>
      </c>
      <c r="O28" s="25" t="n">
        <v>0</v>
      </c>
      <c r="P28" s="25" t="n">
        <v>0</v>
      </c>
      <c r="Q28" s="25" t="n">
        <v>87400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7" t="n">
        <v>0</v>
      </c>
    </row>
    <row r="29" customFormat="false" ht="15.4" hidden="false" customHeight="true" outlineLevel="0" collapsed="false">
      <c r="A29" s="28" t="s">
        <v>349</v>
      </c>
      <c r="B29" s="28"/>
      <c r="C29" s="28"/>
      <c r="D29" s="28"/>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row>
    <row r="31" customFormat="false" ht="14.25" hidden="false" customHeight="false" outlineLevel="0" collapsed="false">
      <c r="BE31" s="4" t="s">
        <v>350</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51</v>
      </c>
    </row>
    <row r="2" customFormat="false" ht="14.25" hidden="false" customHeight="false" outlineLevel="0" collapsed="false">
      <c r="T2" s="2" t="s">
        <v>352</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2" t="s">
        <v>353</v>
      </c>
      <c r="F4" s="52"/>
      <c r="G4" s="52"/>
      <c r="H4" s="52" t="s">
        <v>354</v>
      </c>
      <c r="I4" s="52"/>
      <c r="J4" s="52"/>
      <c r="K4" s="52" t="s">
        <v>355</v>
      </c>
      <c r="L4" s="52"/>
      <c r="M4" s="52"/>
      <c r="N4" s="52"/>
      <c r="O4" s="52"/>
      <c r="P4" s="53" t="s">
        <v>356</v>
      </c>
      <c r="Q4" s="53"/>
      <c r="R4" s="53"/>
      <c r="S4" s="53"/>
      <c r="T4" s="53"/>
    </row>
    <row r="5" customFormat="false" ht="15.4" hidden="false" customHeight="true" outlineLevel="0" collapsed="false">
      <c r="A5" s="54" t="s">
        <v>189</v>
      </c>
      <c r="B5" s="54"/>
      <c r="C5" s="54"/>
      <c r="D5" s="39" t="s">
        <v>190</v>
      </c>
      <c r="E5" s="39" t="s">
        <v>195</v>
      </c>
      <c r="F5" s="39" t="s">
        <v>357</v>
      </c>
      <c r="G5" s="39" t="s">
        <v>358</v>
      </c>
      <c r="H5" s="39" t="s">
        <v>195</v>
      </c>
      <c r="I5" s="39" t="s">
        <v>359</v>
      </c>
      <c r="J5" s="39" t="s">
        <v>360</v>
      </c>
      <c r="K5" s="39" t="s">
        <v>195</v>
      </c>
      <c r="L5" s="39" t="s">
        <v>359</v>
      </c>
      <c r="M5" s="39"/>
      <c r="N5" s="39"/>
      <c r="O5" s="39" t="s">
        <v>360</v>
      </c>
      <c r="P5" s="39" t="s">
        <v>195</v>
      </c>
      <c r="Q5" s="39" t="s">
        <v>357</v>
      </c>
      <c r="R5" s="63" t="s">
        <v>358</v>
      </c>
      <c r="S5" s="63"/>
      <c r="T5" s="63"/>
    </row>
    <row r="6" customFormat="false" ht="13.85" hidden="false" customHeight="true" outlineLevel="0" collapsed="false">
      <c r="A6" s="54"/>
      <c r="B6" s="54"/>
      <c r="C6" s="54"/>
      <c r="D6" s="39"/>
      <c r="E6" s="39"/>
      <c r="F6" s="39"/>
      <c r="G6" s="39" t="s">
        <v>170</v>
      </c>
      <c r="H6" s="39"/>
      <c r="I6" s="39"/>
      <c r="J6" s="39" t="s">
        <v>170</v>
      </c>
      <c r="K6" s="39"/>
      <c r="L6" s="39" t="s">
        <v>170</v>
      </c>
      <c r="M6" s="39" t="s">
        <v>361</v>
      </c>
      <c r="N6" s="39" t="s">
        <v>362</v>
      </c>
      <c r="O6" s="39" t="s">
        <v>170</v>
      </c>
      <c r="P6" s="39"/>
      <c r="Q6" s="39"/>
      <c r="R6" s="39" t="s">
        <v>170</v>
      </c>
      <c r="S6" s="39" t="s">
        <v>363</v>
      </c>
      <c r="T6" s="63" t="s">
        <v>364</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63"/>
    </row>
    <row r="8" customFormat="false" ht="15.4" hidden="false" customHeight="true" outlineLevel="0" collapsed="false">
      <c r="A8" s="54" t="s">
        <v>192</v>
      </c>
      <c r="B8" s="39" t="s">
        <v>193</v>
      </c>
      <c r="C8" s="39" t="s">
        <v>194</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5</v>
      </c>
      <c r="E9" s="13" t="n">
        <v>10254200</v>
      </c>
      <c r="F9" s="13" t="n">
        <v>0</v>
      </c>
      <c r="G9" s="13" t="n">
        <v>10254200</v>
      </c>
      <c r="H9" s="13" t="n">
        <v>47724950</v>
      </c>
      <c r="I9" s="13" t="n">
        <v>13960900</v>
      </c>
      <c r="J9" s="13" t="n">
        <v>33764050</v>
      </c>
      <c r="K9" s="13" t="n">
        <v>51008450</v>
      </c>
      <c r="L9" s="13" t="n">
        <v>13960900</v>
      </c>
      <c r="M9" s="13" t="n">
        <v>13960900</v>
      </c>
      <c r="N9" s="13" t="n">
        <v>0</v>
      </c>
      <c r="O9" s="13" t="n">
        <v>37047550</v>
      </c>
      <c r="P9" s="13" t="n">
        <v>6970700</v>
      </c>
      <c r="Q9" s="13" t="n">
        <v>0</v>
      </c>
      <c r="R9" s="13" t="n">
        <v>6970700</v>
      </c>
      <c r="S9" s="13" t="n">
        <v>6970700</v>
      </c>
      <c r="T9" s="15" t="n">
        <v>0</v>
      </c>
    </row>
    <row r="10" customFormat="false" ht="15.4" hidden="false" customHeight="true" outlineLevel="0" collapsed="false">
      <c r="A10" s="57" t="s">
        <v>196</v>
      </c>
      <c r="B10" s="57"/>
      <c r="C10" s="57"/>
      <c r="D10" s="58" t="s">
        <v>197</v>
      </c>
      <c r="E10" s="13" t="n">
        <v>10254200</v>
      </c>
      <c r="F10" s="13" t="n">
        <v>0</v>
      </c>
      <c r="G10" s="13" t="n">
        <v>10254200</v>
      </c>
      <c r="H10" s="13" t="n">
        <v>44965250</v>
      </c>
      <c r="I10" s="13" t="n">
        <v>11201200</v>
      </c>
      <c r="J10" s="13" t="n">
        <v>33764050</v>
      </c>
      <c r="K10" s="13" t="n">
        <v>48248750</v>
      </c>
      <c r="L10" s="13" t="n">
        <v>11201200</v>
      </c>
      <c r="M10" s="13" t="n">
        <v>11201200</v>
      </c>
      <c r="N10" s="13" t="n">
        <v>0</v>
      </c>
      <c r="O10" s="13" t="n">
        <v>37047550</v>
      </c>
      <c r="P10" s="13" t="n">
        <v>6970700</v>
      </c>
      <c r="Q10" s="13" t="n">
        <v>0</v>
      </c>
      <c r="R10" s="13" t="n">
        <v>6970700</v>
      </c>
      <c r="S10" s="13" t="n">
        <v>6970700</v>
      </c>
      <c r="T10" s="15" t="n">
        <v>0</v>
      </c>
    </row>
    <row r="11" customFormat="false" ht="15.4" hidden="false" customHeight="true" outlineLevel="0" collapsed="false">
      <c r="A11" s="57" t="s">
        <v>198</v>
      </c>
      <c r="B11" s="57"/>
      <c r="C11" s="57"/>
      <c r="D11" s="58" t="s">
        <v>199</v>
      </c>
      <c r="E11" s="13" t="n">
        <v>0</v>
      </c>
      <c r="F11" s="13" t="n">
        <v>0</v>
      </c>
      <c r="G11" s="13" t="n">
        <v>0</v>
      </c>
      <c r="H11" s="13" t="n">
        <v>230000</v>
      </c>
      <c r="I11" s="13" t="n">
        <v>0</v>
      </c>
      <c r="J11" s="13" t="n">
        <v>230000</v>
      </c>
      <c r="K11" s="13" t="n">
        <v>230000</v>
      </c>
      <c r="L11" s="13" t="n">
        <v>0</v>
      </c>
      <c r="M11" s="13" t="n">
        <v>0</v>
      </c>
      <c r="N11" s="13" t="n">
        <v>0</v>
      </c>
      <c r="O11" s="13" t="n">
        <v>230000</v>
      </c>
      <c r="P11" s="13" t="n">
        <v>0</v>
      </c>
      <c r="Q11" s="13" t="n">
        <v>0</v>
      </c>
      <c r="R11" s="13" t="n">
        <v>0</v>
      </c>
      <c r="S11" s="13" t="n">
        <v>0</v>
      </c>
      <c r="T11" s="15" t="n">
        <v>0</v>
      </c>
    </row>
    <row r="12" customFormat="false" ht="15.4" hidden="false" customHeight="true" outlineLevel="0" collapsed="false">
      <c r="A12" s="57" t="s">
        <v>200</v>
      </c>
      <c r="B12" s="57"/>
      <c r="C12" s="57"/>
      <c r="D12" s="58" t="s">
        <v>201</v>
      </c>
      <c r="E12" s="13" t="n">
        <v>0</v>
      </c>
      <c r="F12" s="13" t="n">
        <v>0</v>
      </c>
      <c r="G12" s="13" t="n">
        <v>0</v>
      </c>
      <c r="H12" s="13" t="n">
        <v>230000</v>
      </c>
      <c r="I12" s="13" t="n">
        <v>0</v>
      </c>
      <c r="J12" s="13" t="n">
        <v>230000</v>
      </c>
      <c r="K12" s="13" t="n">
        <v>230000</v>
      </c>
      <c r="L12" s="13" t="n">
        <v>0</v>
      </c>
      <c r="M12" s="13" t="n">
        <v>0</v>
      </c>
      <c r="N12" s="13" t="n">
        <v>0</v>
      </c>
      <c r="O12" s="13" t="n">
        <v>230000</v>
      </c>
      <c r="P12" s="13" t="n">
        <v>0</v>
      </c>
      <c r="Q12" s="13" t="n">
        <v>0</v>
      </c>
      <c r="R12" s="13" t="n">
        <v>0</v>
      </c>
      <c r="S12" s="13" t="n">
        <v>0</v>
      </c>
      <c r="T12" s="15" t="n">
        <v>0</v>
      </c>
    </row>
    <row r="13" customFormat="false" ht="15.4" hidden="false" customHeight="true" outlineLevel="0" collapsed="false">
      <c r="A13" s="57" t="s">
        <v>202</v>
      </c>
      <c r="B13" s="57"/>
      <c r="C13" s="57"/>
      <c r="D13" s="58" t="s">
        <v>203</v>
      </c>
      <c r="E13" s="13" t="n">
        <v>9254200</v>
      </c>
      <c r="F13" s="13" t="n">
        <v>0</v>
      </c>
      <c r="G13" s="13" t="n">
        <v>9254200</v>
      </c>
      <c r="H13" s="13" t="n">
        <v>43867150</v>
      </c>
      <c r="I13" s="13" t="n">
        <v>11201200</v>
      </c>
      <c r="J13" s="13" t="n">
        <v>32665950</v>
      </c>
      <c r="K13" s="13" t="n">
        <v>46728750</v>
      </c>
      <c r="L13" s="13" t="n">
        <v>11201200</v>
      </c>
      <c r="M13" s="13" t="n">
        <v>11201200</v>
      </c>
      <c r="N13" s="13" t="n">
        <v>0</v>
      </c>
      <c r="O13" s="13" t="n">
        <v>35527550</v>
      </c>
      <c r="P13" s="13" t="n">
        <v>6392600</v>
      </c>
      <c r="Q13" s="13" t="n">
        <v>0</v>
      </c>
      <c r="R13" s="13" t="n">
        <v>6392600</v>
      </c>
      <c r="S13" s="13" t="n">
        <v>6392600</v>
      </c>
      <c r="T13" s="15" t="n">
        <v>0</v>
      </c>
    </row>
    <row r="14" customFormat="false" ht="15.4" hidden="false" customHeight="true" outlineLevel="0" collapsed="false">
      <c r="A14" s="57" t="s">
        <v>204</v>
      </c>
      <c r="B14" s="57"/>
      <c r="C14" s="57"/>
      <c r="D14" s="58" t="s">
        <v>205</v>
      </c>
      <c r="E14" s="13" t="n">
        <v>9254200</v>
      </c>
      <c r="F14" s="13" t="n">
        <v>0</v>
      </c>
      <c r="G14" s="13" t="n">
        <v>9254200</v>
      </c>
      <c r="H14" s="13" t="n">
        <v>43867150</v>
      </c>
      <c r="I14" s="13" t="n">
        <v>11201200</v>
      </c>
      <c r="J14" s="13" t="n">
        <v>32665950</v>
      </c>
      <c r="K14" s="13" t="n">
        <v>46728750</v>
      </c>
      <c r="L14" s="13" t="n">
        <v>11201200</v>
      </c>
      <c r="M14" s="13" t="n">
        <v>11201200</v>
      </c>
      <c r="N14" s="13" t="n">
        <v>0</v>
      </c>
      <c r="O14" s="13" t="n">
        <v>35527550</v>
      </c>
      <c r="P14" s="13" t="n">
        <v>6392600</v>
      </c>
      <c r="Q14" s="13" t="n">
        <v>0</v>
      </c>
      <c r="R14" s="13" t="n">
        <v>6392600</v>
      </c>
      <c r="S14" s="13" t="n">
        <v>6392600</v>
      </c>
      <c r="T14" s="15" t="n">
        <v>0</v>
      </c>
    </row>
    <row r="15" customFormat="false" ht="15.4" hidden="false" customHeight="true" outlineLevel="0" collapsed="false">
      <c r="A15" s="57" t="s">
        <v>206</v>
      </c>
      <c r="B15" s="57"/>
      <c r="C15" s="57"/>
      <c r="D15" s="58" t="s">
        <v>207</v>
      </c>
      <c r="E15" s="13" t="n">
        <v>1000000</v>
      </c>
      <c r="F15" s="13" t="n">
        <v>0</v>
      </c>
      <c r="G15" s="13" t="n">
        <v>1000000</v>
      </c>
      <c r="H15" s="13" t="n">
        <v>868100</v>
      </c>
      <c r="I15" s="13" t="n">
        <v>0</v>
      </c>
      <c r="J15" s="13" t="n">
        <v>868100</v>
      </c>
      <c r="K15" s="13" t="n">
        <v>1290000</v>
      </c>
      <c r="L15" s="13" t="n">
        <v>0</v>
      </c>
      <c r="M15" s="13" t="n">
        <v>0</v>
      </c>
      <c r="N15" s="13" t="n">
        <v>0</v>
      </c>
      <c r="O15" s="13" t="n">
        <v>1290000</v>
      </c>
      <c r="P15" s="13" t="n">
        <v>578100</v>
      </c>
      <c r="Q15" s="13" t="n">
        <v>0</v>
      </c>
      <c r="R15" s="13" t="n">
        <v>578100</v>
      </c>
      <c r="S15" s="13" t="n">
        <v>578100</v>
      </c>
      <c r="T15" s="15" t="n">
        <v>0</v>
      </c>
    </row>
    <row r="16" customFormat="false" ht="15.4" hidden="false" customHeight="true" outlineLevel="0" collapsed="false">
      <c r="A16" s="57" t="s">
        <v>208</v>
      </c>
      <c r="B16" s="57"/>
      <c r="C16" s="57"/>
      <c r="D16" s="58" t="s">
        <v>209</v>
      </c>
      <c r="E16" s="13" t="n">
        <v>1000000</v>
      </c>
      <c r="F16" s="13" t="n">
        <v>0</v>
      </c>
      <c r="G16" s="13" t="n">
        <v>1000000</v>
      </c>
      <c r="H16" s="13" t="n">
        <v>868100</v>
      </c>
      <c r="I16" s="13" t="n">
        <v>0</v>
      </c>
      <c r="J16" s="13" t="n">
        <v>868100</v>
      </c>
      <c r="K16" s="13" t="n">
        <v>1290000</v>
      </c>
      <c r="L16" s="13" t="n">
        <v>0</v>
      </c>
      <c r="M16" s="13" t="n">
        <v>0</v>
      </c>
      <c r="N16" s="13" t="n">
        <v>0</v>
      </c>
      <c r="O16" s="13" t="n">
        <v>1290000</v>
      </c>
      <c r="P16" s="13" t="n">
        <v>578100</v>
      </c>
      <c r="Q16" s="13" t="n">
        <v>0</v>
      </c>
      <c r="R16" s="13" t="n">
        <v>578100</v>
      </c>
      <c r="S16" s="13" t="n">
        <v>578100</v>
      </c>
      <c r="T16" s="15" t="n">
        <v>0</v>
      </c>
    </row>
    <row r="17" customFormat="false" ht="15.4" hidden="false" customHeight="true" outlineLevel="0" collapsed="false">
      <c r="A17" s="57" t="s">
        <v>210</v>
      </c>
      <c r="B17" s="57"/>
      <c r="C17" s="57"/>
      <c r="D17" s="58" t="s">
        <v>211</v>
      </c>
      <c r="E17" s="13" t="n">
        <v>0</v>
      </c>
      <c r="F17" s="13" t="n">
        <v>0</v>
      </c>
      <c r="G17" s="13" t="n">
        <v>0</v>
      </c>
      <c r="H17" s="13" t="n">
        <v>1480000</v>
      </c>
      <c r="I17" s="13" t="n">
        <v>1480000</v>
      </c>
      <c r="J17" s="13" t="n">
        <v>0</v>
      </c>
      <c r="K17" s="13" t="n">
        <v>1480000</v>
      </c>
      <c r="L17" s="13" t="n">
        <v>1480000</v>
      </c>
      <c r="M17" s="13" t="n">
        <v>1480000</v>
      </c>
      <c r="N17" s="13" t="n">
        <v>0</v>
      </c>
      <c r="O17" s="13" t="n">
        <v>0</v>
      </c>
      <c r="P17" s="13" t="n">
        <v>0</v>
      </c>
      <c r="Q17" s="13" t="n">
        <v>0</v>
      </c>
      <c r="R17" s="13" t="n">
        <v>0</v>
      </c>
      <c r="S17" s="13" t="n">
        <v>0</v>
      </c>
      <c r="T17" s="15" t="n">
        <v>0</v>
      </c>
    </row>
    <row r="18" customFormat="false" ht="15.4" hidden="false" customHeight="true" outlineLevel="0" collapsed="false">
      <c r="A18" s="57" t="s">
        <v>212</v>
      </c>
      <c r="B18" s="57"/>
      <c r="C18" s="57"/>
      <c r="D18" s="58" t="s">
        <v>213</v>
      </c>
      <c r="E18" s="13" t="n">
        <v>0</v>
      </c>
      <c r="F18" s="13" t="n">
        <v>0</v>
      </c>
      <c r="G18" s="13" t="n">
        <v>0</v>
      </c>
      <c r="H18" s="13" t="n">
        <v>1480000</v>
      </c>
      <c r="I18" s="13" t="n">
        <v>1480000</v>
      </c>
      <c r="J18" s="13" t="n">
        <v>0</v>
      </c>
      <c r="K18" s="13" t="n">
        <v>1480000</v>
      </c>
      <c r="L18" s="13" t="n">
        <v>1480000</v>
      </c>
      <c r="M18" s="13" t="n">
        <v>1480000</v>
      </c>
      <c r="N18" s="13" t="n">
        <v>0</v>
      </c>
      <c r="O18" s="13" t="n">
        <v>0</v>
      </c>
      <c r="P18" s="13" t="n">
        <v>0</v>
      </c>
      <c r="Q18" s="13" t="n">
        <v>0</v>
      </c>
      <c r="R18" s="13" t="n">
        <v>0</v>
      </c>
      <c r="S18" s="13" t="n">
        <v>0</v>
      </c>
      <c r="T18" s="15" t="n">
        <v>0</v>
      </c>
    </row>
    <row r="19" customFormat="false" ht="15.4" hidden="false" customHeight="true" outlineLevel="0" collapsed="false">
      <c r="A19" s="57" t="s">
        <v>214</v>
      </c>
      <c r="B19" s="57"/>
      <c r="C19" s="57"/>
      <c r="D19" s="58" t="s">
        <v>215</v>
      </c>
      <c r="E19" s="13" t="n">
        <v>0</v>
      </c>
      <c r="F19" s="13" t="n">
        <v>0</v>
      </c>
      <c r="G19" s="13" t="n">
        <v>0</v>
      </c>
      <c r="H19" s="13" t="n">
        <v>1060000</v>
      </c>
      <c r="I19" s="13" t="n">
        <v>1060000</v>
      </c>
      <c r="J19" s="13" t="n">
        <v>0</v>
      </c>
      <c r="K19" s="13" t="n">
        <v>1060000</v>
      </c>
      <c r="L19" s="13" t="n">
        <v>1060000</v>
      </c>
      <c r="M19" s="13" t="n">
        <v>1060000</v>
      </c>
      <c r="N19" s="13" t="n">
        <v>0</v>
      </c>
      <c r="O19" s="13" t="n">
        <v>0</v>
      </c>
      <c r="P19" s="13" t="n">
        <v>0</v>
      </c>
      <c r="Q19" s="13" t="n">
        <v>0</v>
      </c>
      <c r="R19" s="13" t="n">
        <v>0</v>
      </c>
      <c r="S19" s="13" t="n">
        <v>0</v>
      </c>
      <c r="T19" s="15" t="n">
        <v>0</v>
      </c>
    </row>
    <row r="20" customFormat="false" ht="15.4" hidden="false" customHeight="true" outlineLevel="0" collapsed="false">
      <c r="A20" s="57" t="s">
        <v>216</v>
      </c>
      <c r="B20" s="57"/>
      <c r="C20" s="57"/>
      <c r="D20" s="58" t="s">
        <v>217</v>
      </c>
      <c r="E20" s="13" t="n">
        <v>0</v>
      </c>
      <c r="F20" s="13" t="n">
        <v>0</v>
      </c>
      <c r="G20" s="13" t="n">
        <v>0</v>
      </c>
      <c r="H20" s="13" t="n">
        <v>420000</v>
      </c>
      <c r="I20" s="13" t="n">
        <v>420000</v>
      </c>
      <c r="J20" s="13" t="n">
        <v>0</v>
      </c>
      <c r="K20" s="13" t="n">
        <v>420000</v>
      </c>
      <c r="L20" s="13" t="n">
        <v>420000</v>
      </c>
      <c r="M20" s="13" t="n">
        <v>420000</v>
      </c>
      <c r="N20" s="13" t="n">
        <v>0</v>
      </c>
      <c r="O20" s="13" t="n">
        <v>0</v>
      </c>
      <c r="P20" s="13" t="n">
        <v>0</v>
      </c>
      <c r="Q20" s="13" t="n">
        <v>0</v>
      </c>
      <c r="R20" s="13" t="n">
        <v>0</v>
      </c>
      <c r="S20" s="13" t="n">
        <v>0</v>
      </c>
      <c r="T20" s="15" t="n">
        <v>0</v>
      </c>
    </row>
    <row r="21" customFormat="false" ht="15.4" hidden="false" customHeight="true" outlineLevel="0" collapsed="false">
      <c r="A21" s="57" t="s">
        <v>218</v>
      </c>
      <c r="B21" s="57"/>
      <c r="C21" s="57"/>
      <c r="D21" s="58" t="s">
        <v>219</v>
      </c>
      <c r="E21" s="13" t="n">
        <v>0</v>
      </c>
      <c r="F21" s="13" t="n">
        <v>0</v>
      </c>
      <c r="G21" s="13" t="n">
        <v>0</v>
      </c>
      <c r="H21" s="13" t="n">
        <v>405700</v>
      </c>
      <c r="I21" s="13" t="n">
        <v>405700</v>
      </c>
      <c r="J21" s="13" t="n">
        <v>0</v>
      </c>
      <c r="K21" s="13" t="n">
        <v>405700</v>
      </c>
      <c r="L21" s="13" t="n">
        <v>405700</v>
      </c>
      <c r="M21" s="13" t="n">
        <v>405700</v>
      </c>
      <c r="N21" s="13" t="n">
        <v>0</v>
      </c>
      <c r="O21" s="13" t="n">
        <v>0</v>
      </c>
      <c r="P21" s="13" t="n">
        <v>0</v>
      </c>
      <c r="Q21" s="13" t="n">
        <v>0</v>
      </c>
      <c r="R21" s="13" t="n">
        <v>0</v>
      </c>
      <c r="S21" s="13" t="n">
        <v>0</v>
      </c>
      <c r="T21" s="15" t="n">
        <v>0</v>
      </c>
    </row>
    <row r="22" customFormat="false" ht="15.4" hidden="false" customHeight="true" outlineLevel="0" collapsed="false">
      <c r="A22" s="57" t="s">
        <v>220</v>
      </c>
      <c r="B22" s="57"/>
      <c r="C22" s="57"/>
      <c r="D22" s="58" t="s">
        <v>221</v>
      </c>
      <c r="E22" s="13" t="n">
        <v>0</v>
      </c>
      <c r="F22" s="13" t="n">
        <v>0</v>
      </c>
      <c r="G22" s="13" t="n">
        <v>0</v>
      </c>
      <c r="H22" s="13" t="n">
        <v>405700</v>
      </c>
      <c r="I22" s="13" t="n">
        <v>405700</v>
      </c>
      <c r="J22" s="13" t="n">
        <v>0</v>
      </c>
      <c r="K22" s="13" t="n">
        <v>405700</v>
      </c>
      <c r="L22" s="13" t="n">
        <v>405700</v>
      </c>
      <c r="M22" s="13" t="n">
        <v>405700</v>
      </c>
      <c r="N22" s="13" t="n">
        <v>0</v>
      </c>
      <c r="O22" s="13" t="n">
        <v>0</v>
      </c>
      <c r="P22" s="13" t="n">
        <v>0</v>
      </c>
      <c r="Q22" s="13" t="n">
        <v>0</v>
      </c>
      <c r="R22" s="13" t="n">
        <v>0</v>
      </c>
      <c r="S22" s="13" t="n">
        <v>0</v>
      </c>
      <c r="T22" s="15" t="n">
        <v>0</v>
      </c>
    </row>
    <row r="23" customFormat="false" ht="15.4" hidden="false" customHeight="true" outlineLevel="0" collapsed="false">
      <c r="A23" s="57" t="s">
        <v>222</v>
      </c>
      <c r="B23" s="57"/>
      <c r="C23" s="57"/>
      <c r="D23" s="58" t="s">
        <v>223</v>
      </c>
      <c r="E23" s="13" t="n">
        <v>0</v>
      </c>
      <c r="F23" s="13" t="n">
        <v>0</v>
      </c>
      <c r="G23" s="13" t="n">
        <v>0</v>
      </c>
      <c r="H23" s="13" t="n">
        <v>273400</v>
      </c>
      <c r="I23" s="13" t="n">
        <v>273400</v>
      </c>
      <c r="J23" s="13" t="n">
        <v>0</v>
      </c>
      <c r="K23" s="13" t="n">
        <v>273400</v>
      </c>
      <c r="L23" s="13" t="n">
        <v>273400</v>
      </c>
      <c r="M23" s="13" t="n">
        <v>273400</v>
      </c>
      <c r="N23" s="13" t="n">
        <v>0</v>
      </c>
      <c r="O23" s="13" t="n">
        <v>0</v>
      </c>
      <c r="P23" s="13" t="n">
        <v>0</v>
      </c>
      <c r="Q23" s="13" t="n">
        <v>0</v>
      </c>
      <c r="R23" s="13" t="n">
        <v>0</v>
      </c>
      <c r="S23" s="13" t="n">
        <v>0</v>
      </c>
      <c r="T23" s="15" t="n">
        <v>0</v>
      </c>
    </row>
    <row r="24" customFormat="false" ht="15.4" hidden="false" customHeight="true" outlineLevel="0" collapsed="false">
      <c r="A24" s="57" t="s">
        <v>224</v>
      </c>
      <c r="B24" s="57"/>
      <c r="C24" s="57"/>
      <c r="D24" s="58" t="s">
        <v>225</v>
      </c>
      <c r="E24" s="13" t="n">
        <v>0</v>
      </c>
      <c r="F24" s="13" t="n">
        <v>0</v>
      </c>
      <c r="G24" s="13" t="n">
        <v>0</v>
      </c>
      <c r="H24" s="13" t="n">
        <v>121500</v>
      </c>
      <c r="I24" s="13" t="n">
        <v>121500</v>
      </c>
      <c r="J24" s="13" t="n">
        <v>0</v>
      </c>
      <c r="K24" s="13" t="n">
        <v>121500</v>
      </c>
      <c r="L24" s="13" t="n">
        <v>121500</v>
      </c>
      <c r="M24" s="13" t="n">
        <v>121500</v>
      </c>
      <c r="N24" s="13" t="n">
        <v>0</v>
      </c>
      <c r="O24" s="13" t="n">
        <v>0</v>
      </c>
      <c r="P24" s="13" t="n">
        <v>0</v>
      </c>
      <c r="Q24" s="13" t="n">
        <v>0</v>
      </c>
      <c r="R24" s="13" t="n">
        <v>0</v>
      </c>
      <c r="S24" s="13" t="n">
        <v>0</v>
      </c>
      <c r="T24" s="15" t="n">
        <v>0</v>
      </c>
    </row>
    <row r="25" customFormat="false" ht="15.4" hidden="false" customHeight="true" outlineLevel="0" collapsed="false">
      <c r="A25" s="57" t="s">
        <v>226</v>
      </c>
      <c r="B25" s="57"/>
      <c r="C25" s="57"/>
      <c r="D25" s="58" t="s">
        <v>227</v>
      </c>
      <c r="E25" s="13" t="n">
        <v>0</v>
      </c>
      <c r="F25" s="13" t="n">
        <v>0</v>
      </c>
      <c r="G25" s="13" t="n">
        <v>0</v>
      </c>
      <c r="H25" s="13" t="n">
        <v>10800</v>
      </c>
      <c r="I25" s="13" t="n">
        <v>10800</v>
      </c>
      <c r="J25" s="13" t="n">
        <v>0</v>
      </c>
      <c r="K25" s="13" t="n">
        <v>10800</v>
      </c>
      <c r="L25" s="13" t="n">
        <v>10800</v>
      </c>
      <c r="M25" s="13" t="n">
        <v>10800</v>
      </c>
      <c r="N25" s="13" t="n">
        <v>0</v>
      </c>
      <c r="O25" s="13" t="n">
        <v>0</v>
      </c>
      <c r="P25" s="13" t="n">
        <v>0</v>
      </c>
      <c r="Q25" s="13" t="n">
        <v>0</v>
      </c>
      <c r="R25" s="13" t="n">
        <v>0</v>
      </c>
      <c r="S25" s="13" t="n">
        <v>0</v>
      </c>
      <c r="T25" s="15" t="n">
        <v>0</v>
      </c>
    </row>
    <row r="26" customFormat="false" ht="15.4" hidden="false" customHeight="true" outlineLevel="0" collapsed="false">
      <c r="A26" s="57" t="s">
        <v>228</v>
      </c>
      <c r="B26" s="57"/>
      <c r="C26" s="57"/>
      <c r="D26" s="58" t="s">
        <v>229</v>
      </c>
      <c r="E26" s="13" t="n">
        <v>0</v>
      </c>
      <c r="F26" s="13" t="n">
        <v>0</v>
      </c>
      <c r="G26" s="13" t="n">
        <v>0</v>
      </c>
      <c r="H26" s="13" t="n">
        <v>874000</v>
      </c>
      <c r="I26" s="13" t="n">
        <v>874000</v>
      </c>
      <c r="J26" s="13" t="n">
        <v>0</v>
      </c>
      <c r="K26" s="13" t="n">
        <v>874000</v>
      </c>
      <c r="L26" s="13" t="n">
        <v>874000</v>
      </c>
      <c r="M26" s="13" t="n">
        <v>874000</v>
      </c>
      <c r="N26" s="13" t="n">
        <v>0</v>
      </c>
      <c r="O26" s="13" t="n">
        <v>0</v>
      </c>
      <c r="P26" s="13" t="n">
        <v>0</v>
      </c>
      <c r="Q26" s="13" t="n">
        <v>0</v>
      </c>
      <c r="R26" s="13" t="n">
        <v>0</v>
      </c>
      <c r="S26" s="13" t="n">
        <v>0</v>
      </c>
      <c r="T26" s="15" t="n">
        <v>0</v>
      </c>
    </row>
    <row r="27" customFormat="false" ht="15.4" hidden="false" customHeight="true" outlineLevel="0" collapsed="false">
      <c r="A27" s="57" t="s">
        <v>230</v>
      </c>
      <c r="B27" s="57"/>
      <c r="C27" s="57"/>
      <c r="D27" s="58" t="s">
        <v>231</v>
      </c>
      <c r="E27" s="13" t="n">
        <v>0</v>
      </c>
      <c r="F27" s="13" t="n">
        <v>0</v>
      </c>
      <c r="G27" s="13" t="n">
        <v>0</v>
      </c>
      <c r="H27" s="13" t="n">
        <v>874000</v>
      </c>
      <c r="I27" s="13" t="n">
        <v>874000</v>
      </c>
      <c r="J27" s="13" t="n">
        <v>0</v>
      </c>
      <c r="K27" s="13" t="n">
        <v>874000</v>
      </c>
      <c r="L27" s="13" t="n">
        <v>874000</v>
      </c>
      <c r="M27" s="13" t="n">
        <v>874000</v>
      </c>
      <c r="N27" s="13" t="n">
        <v>0</v>
      </c>
      <c r="O27" s="13" t="n">
        <v>0</v>
      </c>
      <c r="P27" s="13" t="n">
        <v>0</v>
      </c>
      <c r="Q27" s="13" t="n">
        <v>0</v>
      </c>
      <c r="R27" s="13" t="n">
        <v>0</v>
      </c>
      <c r="S27" s="13" t="n">
        <v>0</v>
      </c>
      <c r="T27" s="15" t="n">
        <v>0</v>
      </c>
    </row>
    <row r="28" customFormat="false" ht="15.4" hidden="false" customHeight="true" outlineLevel="0" collapsed="false">
      <c r="A28" s="59" t="s">
        <v>232</v>
      </c>
      <c r="B28" s="59"/>
      <c r="C28" s="59"/>
      <c r="D28" s="60" t="s">
        <v>233</v>
      </c>
      <c r="E28" s="25" t="n">
        <v>0</v>
      </c>
      <c r="F28" s="25" t="n">
        <v>0</v>
      </c>
      <c r="G28" s="25" t="n">
        <v>0</v>
      </c>
      <c r="H28" s="25" t="n">
        <v>874000</v>
      </c>
      <c r="I28" s="25" t="n">
        <v>874000</v>
      </c>
      <c r="J28" s="25" t="n">
        <v>0</v>
      </c>
      <c r="K28" s="25" t="n">
        <v>874000</v>
      </c>
      <c r="L28" s="25" t="n">
        <v>874000</v>
      </c>
      <c r="M28" s="25" t="n">
        <v>874000</v>
      </c>
      <c r="N28" s="25" t="n">
        <v>0</v>
      </c>
      <c r="O28" s="25" t="n">
        <v>0</v>
      </c>
      <c r="P28" s="25" t="n">
        <v>0</v>
      </c>
      <c r="Q28" s="25" t="n">
        <v>0</v>
      </c>
      <c r="R28" s="25" t="n">
        <v>0</v>
      </c>
      <c r="S28" s="25" t="n">
        <v>0</v>
      </c>
      <c r="T28" s="27" t="n">
        <v>0</v>
      </c>
    </row>
    <row r="30" customFormat="false" ht="14.25" hidden="false" customHeight="false" outlineLevel="0" collapsed="false">
      <c r="K30" s="4" t="s">
        <v>365</v>
      </c>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66</v>
      </c>
    </row>
    <row r="2" customFormat="false" ht="14.25" hidden="false" customHeight="false" outlineLevel="0" collapsed="false">
      <c r="DG2" s="2" t="s">
        <v>367</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2" t="s">
        <v>195</v>
      </c>
      <c r="F4" s="62" t="s">
        <v>237</v>
      </c>
      <c r="G4" s="62"/>
      <c r="H4" s="62"/>
      <c r="I4" s="62"/>
      <c r="J4" s="62"/>
      <c r="K4" s="62"/>
      <c r="L4" s="62"/>
      <c r="M4" s="62"/>
      <c r="N4" s="62"/>
      <c r="O4" s="62"/>
      <c r="P4" s="62"/>
      <c r="Q4" s="62"/>
      <c r="R4" s="62"/>
      <c r="S4" s="62"/>
      <c r="T4" s="62" t="s">
        <v>238</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39</v>
      </c>
      <c r="AW4" s="62"/>
      <c r="AX4" s="62"/>
      <c r="AY4" s="62"/>
      <c r="AZ4" s="62"/>
      <c r="BA4" s="62"/>
      <c r="BB4" s="62"/>
      <c r="BC4" s="62"/>
      <c r="BD4" s="62"/>
      <c r="BE4" s="62"/>
      <c r="BF4" s="62"/>
      <c r="BG4" s="62"/>
      <c r="BH4" s="62" t="s">
        <v>240</v>
      </c>
      <c r="BI4" s="62"/>
      <c r="BJ4" s="62"/>
      <c r="BK4" s="62"/>
      <c r="BL4" s="62"/>
      <c r="BM4" s="62" t="s">
        <v>241</v>
      </c>
      <c r="BN4" s="62"/>
      <c r="BO4" s="62"/>
      <c r="BP4" s="62"/>
      <c r="BQ4" s="62"/>
      <c r="BR4" s="62"/>
      <c r="BS4" s="62"/>
      <c r="BT4" s="62"/>
      <c r="BU4" s="62"/>
      <c r="BV4" s="62"/>
      <c r="BW4" s="62"/>
      <c r="BX4" s="62"/>
      <c r="BY4" s="62"/>
      <c r="BZ4" s="62" t="s">
        <v>242</v>
      </c>
      <c r="CA4" s="62"/>
      <c r="CB4" s="62"/>
      <c r="CC4" s="62"/>
      <c r="CD4" s="62"/>
      <c r="CE4" s="62"/>
      <c r="CF4" s="62"/>
      <c r="CG4" s="62"/>
      <c r="CH4" s="62"/>
      <c r="CI4" s="62"/>
      <c r="CJ4" s="62"/>
      <c r="CK4" s="62"/>
      <c r="CL4" s="62"/>
      <c r="CM4" s="62"/>
      <c r="CN4" s="62"/>
      <c r="CO4" s="62"/>
      <c r="CP4" s="62"/>
      <c r="CQ4" s="62" t="s">
        <v>243</v>
      </c>
      <c r="CR4" s="62"/>
      <c r="CS4" s="62"/>
      <c r="CT4" s="62" t="s">
        <v>244</v>
      </c>
      <c r="CU4" s="62"/>
      <c r="CV4" s="62"/>
      <c r="CW4" s="62"/>
      <c r="CX4" s="62"/>
      <c r="CY4" s="62"/>
      <c r="CZ4" s="62" t="s">
        <v>245</v>
      </c>
      <c r="DA4" s="62"/>
      <c r="DB4" s="62"/>
      <c r="DC4" s="6" t="s">
        <v>246</v>
      </c>
      <c r="DD4" s="6"/>
      <c r="DE4" s="6"/>
      <c r="DF4" s="6"/>
      <c r="DG4" s="6"/>
    </row>
    <row r="5" customFormat="false" ht="15.4" hidden="false" customHeight="true" outlineLevel="0" collapsed="false">
      <c r="A5" s="54" t="s">
        <v>189</v>
      </c>
      <c r="B5" s="54"/>
      <c r="C5" s="54"/>
      <c r="D5" s="39" t="s">
        <v>190</v>
      </c>
      <c r="E5" s="52"/>
      <c r="F5" s="39" t="s">
        <v>170</v>
      </c>
      <c r="G5" s="39" t="s">
        <v>247</v>
      </c>
      <c r="H5" s="39" t="s">
        <v>248</v>
      </c>
      <c r="I5" s="39" t="s">
        <v>249</v>
      </c>
      <c r="J5" s="39" t="s">
        <v>250</v>
      </c>
      <c r="K5" s="39" t="s">
        <v>251</v>
      </c>
      <c r="L5" s="39" t="s">
        <v>252</v>
      </c>
      <c r="M5" s="39" t="s">
        <v>253</v>
      </c>
      <c r="N5" s="39" t="s">
        <v>254</v>
      </c>
      <c r="O5" s="39" t="s">
        <v>255</v>
      </c>
      <c r="P5" s="39" t="s">
        <v>256</v>
      </c>
      <c r="Q5" s="39" t="s">
        <v>257</v>
      </c>
      <c r="R5" s="39" t="s">
        <v>258</v>
      </c>
      <c r="S5" s="39" t="s">
        <v>259</v>
      </c>
      <c r="T5" s="39" t="s">
        <v>170</v>
      </c>
      <c r="U5" s="39" t="s">
        <v>260</v>
      </c>
      <c r="V5" s="39" t="s">
        <v>261</v>
      </c>
      <c r="W5" s="39" t="s">
        <v>262</v>
      </c>
      <c r="X5" s="39" t="s">
        <v>263</v>
      </c>
      <c r="Y5" s="39" t="s">
        <v>264</v>
      </c>
      <c r="Z5" s="39" t="s">
        <v>265</v>
      </c>
      <c r="AA5" s="39" t="s">
        <v>266</v>
      </c>
      <c r="AB5" s="39" t="s">
        <v>267</v>
      </c>
      <c r="AC5" s="39" t="s">
        <v>268</v>
      </c>
      <c r="AD5" s="39" t="s">
        <v>269</v>
      </c>
      <c r="AE5" s="39" t="s">
        <v>270</v>
      </c>
      <c r="AF5" s="39" t="s">
        <v>271</v>
      </c>
      <c r="AG5" s="39" t="s">
        <v>272</v>
      </c>
      <c r="AH5" s="39" t="s">
        <v>273</v>
      </c>
      <c r="AI5" s="39" t="s">
        <v>274</v>
      </c>
      <c r="AJ5" s="39" t="s">
        <v>275</v>
      </c>
      <c r="AK5" s="39" t="s">
        <v>276</v>
      </c>
      <c r="AL5" s="39" t="s">
        <v>277</v>
      </c>
      <c r="AM5" s="39" t="s">
        <v>278</v>
      </c>
      <c r="AN5" s="39" t="s">
        <v>279</v>
      </c>
      <c r="AO5" s="39" t="s">
        <v>280</v>
      </c>
      <c r="AP5" s="39" t="s">
        <v>281</v>
      </c>
      <c r="AQ5" s="39" t="s">
        <v>282</v>
      </c>
      <c r="AR5" s="39" t="s">
        <v>283</v>
      </c>
      <c r="AS5" s="39" t="s">
        <v>284</v>
      </c>
      <c r="AT5" s="39" t="s">
        <v>285</v>
      </c>
      <c r="AU5" s="39" t="s">
        <v>286</v>
      </c>
      <c r="AV5" s="39" t="s">
        <v>170</v>
      </c>
      <c r="AW5" s="39" t="s">
        <v>287</v>
      </c>
      <c r="AX5" s="39" t="s">
        <v>288</v>
      </c>
      <c r="AY5" s="39" t="s">
        <v>289</v>
      </c>
      <c r="AZ5" s="39" t="s">
        <v>290</v>
      </c>
      <c r="BA5" s="39" t="s">
        <v>291</v>
      </c>
      <c r="BB5" s="39" t="s">
        <v>292</v>
      </c>
      <c r="BC5" s="39" t="s">
        <v>293</v>
      </c>
      <c r="BD5" s="39" t="s">
        <v>294</v>
      </c>
      <c r="BE5" s="39" t="s">
        <v>295</v>
      </c>
      <c r="BF5" s="39" t="s">
        <v>296</v>
      </c>
      <c r="BG5" s="39" t="s">
        <v>297</v>
      </c>
      <c r="BH5" s="39" t="s">
        <v>170</v>
      </c>
      <c r="BI5" s="39" t="s">
        <v>298</v>
      </c>
      <c r="BJ5" s="39" t="s">
        <v>299</v>
      </c>
      <c r="BK5" s="39" t="s">
        <v>300</v>
      </c>
      <c r="BL5" s="39" t="s">
        <v>301</v>
      </c>
      <c r="BM5" s="39" t="s">
        <v>170</v>
      </c>
      <c r="BN5" s="39" t="s">
        <v>302</v>
      </c>
      <c r="BO5" s="39" t="s">
        <v>303</v>
      </c>
      <c r="BP5" s="39" t="s">
        <v>304</v>
      </c>
      <c r="BQ5" s="39" t="s">
        <v>305</v>
      </c>
      <c r="BR5" s="39" t="s">
        <v>306</v>
      </c>
      <c r="BS5" s="39" t="s">
        <v>307</v>
      </c>
      <c r="BT5" s="39" t="s">
        <v>308</v>
      </c>
      <c r="BU5" s="39" t="s">
        <v>309</v>
      </c>
      <c r="BV5" s="39" t="s">
        <v>310</v>
      </c>
      <c r="BW5" s="39" t="s">
        <v>311</v>
      </c>
      <c r="BX5" s="39" t="s">
        <v>312</v>
      </c>
      <c r="BY5" s="39" t="s">
        <v>313</v>
      </c>
      <c r="BZ5" s="39" t="s">
        <v>170</v>
      </c>
      <c r="CA5" s="39" t="s">
        <v>302</v>
      </c>
      <c r="CB5" s="39" t="s">
        <v>303</v>
      </c>
      <c r="CC5" s="39" t="s">
        <v>304</v>
      </c>
      <c r="CD5" s="39" t="s">
        <v>305</v>
      </c>
      <c r="CE5" s="39" t="s">
        <v>306</v>
      </c>
      <c r="CF5" s="39" t="s">
        <v>307</v>
      </c>
      <c r="CG5" s="39" t="s">
        <v>308</v>
      </c>
      <c r="CH5" s="39" t="s">
        <v>314</v>
      </c>
      <c r="CI5" s="39" t="s">
        <v>315</v>
      </c>
      <c r="CJ5" s="39" t="s">
        <v>316</v>
      </c>
      <c r="CK5" s="39" t="s">
        <v>317</v>
      </c>
      <c r="CL5" s="39" t="s">
        <v>309</v>
      </c>
      <c r="CM5" s="39" t="s">
        <v>310</v>
      </c>
      <c r="CN5" s="39" t="s">
        <v>311</v>
      </c>
      <c r="CO5" s="39" t="s">
        <v>312</v>
      </c>
      <c r="CP5" s="39" t="s">
        <v>318</v>
      </c>
      <c r="CQ5" s="39" t="s">
        <v>170</v>
      </c>
      <c r="CR5" s="39" t="s">
        <v>319</v>
      </c>
      <c r="CS5" s="39" t="s">
        <v>320</v>
      </c>
      <c r="CT5" s="39" t="s">
        <v>170</v>
      </c>
      <c r="CU5" s="39" t="s">
        <v>319</v>
      </c>
      <c r="CV5" s="39" t="s">
        <v>321</v>
      </c>
      <c r="CW5" s="39" t="s">
        <v>322</v>
      </c>
      <c r="CX5" s="39" t="s">
        <v>323</v>
      </c>
      <c r="CY5" s="39" t="s">
        <v>320</v>
      </c>
      <c r="CZ5" s="39" t="s">
        <v>170</v>
      </c>
      <c r="DA5" s="39" t="s">
        <v>324</v>
      </c>
      <c r="DB5" s="39" t="s">
        <v>325</v>
      </c>
      <c r="DC5" s="39" t="s">
        <v>170</v>
      </c>
      <c r="DD5" s="39" t="s">
        <v>326</v>
      </c>
      <c r="DE5" s="39" t="s">
        <v>327</v>
      </c>
      <c r="DF5" s="39" t="s">
        <v>328</v>
      </c>
      <c r="DG5" s="63" t="s">
        <v>246</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63"/>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63"/>
    </row>
    <row r="8" customFormat="false" ht="15.4" hidden="false" customHeight="true" outlineLevel="0" collapsed="false">
      <c r="A8" s="54" t="s">
        <v>192</v>
      </c>
      <c r="B8" s="39" t="s">
        <v>193</v>
      </c>
      <c r="C8" s="39" t="s">
        <v>194</v>
      </c>
      <c r="D8" s="39"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29</v>
      </c>
      <c r="CM8" s="55" t="s">
        <v>330</v>
      </c>
      <c r="CN8" s="55" t="s">
        <v>331</v>
      </c>
      <c r="CO8" s="55" t="s">
        <v>332</v>
      </c>
      <c r="CP8" s="55" t="s">
        <v>333</v>
      </c>
      <c r="CQ8" s="55" t="s">
        <v>334</v>
      </c>
      <c r="CR8" s="55" t="s">
        <v>335</v>
      </c>
      <c r="CS8" s="55" t="s">
        <v>336</v>
      </c>
      <c r="CT8" s="55" t="s">
        <v>337</v>
      </c>
      <c r="CU8" s="55" t="s">
        <v>338</v>
      </c>
      <c r="CV8" s="55" t="s">
        <v>339</v>
      </c>
      <c r="CW8" s="55" t="s">
        <v>340</v>
      </c>
      <c r="CX8" s="55" t="s">
        <v>341</v>
      </c>
      <c r="CY8" s="55" t="s">
        <v>342</v>
      </c>
      <c r="CZ8" s="55" t="s">
        <v>343</v>
      </c>
      <c r="DA8" s="55" t="s">
        <v>344</v>
      </c>
      <c r="DB8" s="55" t="s">
        <v>345</v>
      </c>
      <c r="DC8" s="55" t="s">
        <v>346</v>
      </c>
      <c r="DD8" s="55" t="s">
        <v>152</v>
      </c>
      <c r="DE8" s="55" t="s">
        <v>156</v>
      </c>
      <c r="DF8" s="55" t="s">
        <v>347</v>
      </c>
      <c r="DG8" s="56" t="s">
        <v>348</v>
      </c>
    </row>
    <row r="9" customFormat="false" ht="15.4" hidden="false" customHeight="true" outlineLevel="0" collapsed="false">
      <c r="A9" s="54"/>
      <c r="B9" s="39"/>
      <c r="C9" s="39"/>
      <c r="D9" s="39" t="s">
        <v>195</v>
      </c>
      <c r="E9" s="13" t="n">
        <v>51008450</v>
      </c>
      <c r="F9" s="13" t="n">
        <v>16106400</v>
      </c>
      <c r="G9" s="13" t="n">
        <v>3801719.61</v>
      </c>
      <c r="H9" s="13" t="n">
        <v>1752473</v>
      </c>
      <c r="I9" s="13" t="n">
        <v>0</v>
      </c>
      <c r="J9" s="13" t="n">
        <v>0</v>
      </c>
      <c r="K9" s="13" t="n">
        <v>6714716.94</v>
      </c>
      <c r="L9" s="13" t="n">
        <v>1954455.39</v>
      </c>
      <c r="M9" s="13" t="n">
        <v>420000</v>
      </c>
      <c r="N9" s="13" t="n">
        <v>456735.06</v>
      </c>
      <c r="O9" s="13" t="n">
        <v>121500</v>
      </c>
      <c r="P9" s="13" t="n">
        <v>10800</v>
      </c>
      <c r="Q9" s="13" t="n">
        <v>874000</v>
      </c>
      <c r="R9" s="13" t="n">
        <v>0</v>
      </c>
      <c r="S9" s="13" t="n">
        <v>0</v>
      </c>
      <c r="T9" s="13" t="n">
        <v>29779617.46</v>
      </c>
      <c r="U9" s="13" t="n">
        <v>606400.5</v>
      </c>
      <c r="V9" s="13" t="n">
        <v>366283.57</v>
      </c>
      <c r="W9" s="13" t="n">
        <v>1268600</v>
      </c>
      <c r="X9" s="13" t="n">
        <v>11050</v>
      </c>
      <c r="Y9" s="13" t="n">
        <v>561497.7</v>
      </c>
      <c r="Z9" s="13" t="n">
        <v>418099.5</v>
      </c>
      <c r="AA9" s="13" t="n">
        <v>243129.78</v>
      </c>
      <c r="AB9" s="13" t="n">
        <v>0</v>
      </c>
      <c r="AC9" s="13" t="n">
        <v>2661275</v>
      </c>
      <c r="AD9" s="13" t="n">
        <v>1587965.35</v>
      </c>
      <c r="AE9" s="13" t="n">
        <v>104102.88</v>
      </c>
      <c r="AF9" s="13" t="n">
        <v>1931011.2</v>
      </c>
      <c r="AG9" s="13" t="n">
        <v>2260</v>
      </c>
      <c r="AH9" s="13" t="n">
        <v>129469.7</v>
      </c>
      <c r="AI9" s="13" t="n">
        <v>135457</v>
      </c>
      <c r="AJ9" s="13" t="n">
        <v>45773.2</v>
      </c>
      <c r="AK9" s="13" t="n">
        <v>0</v>
      </c>
      <c r="AL9" s="13" t="n">
        <v>0</v>
      </c>
      <c r="AM9" s="13" t="n">
        <v>0</v>
      </c>
      <c r="AN9" s="13" t="n">
        <v>1604573.25</v>
      </c>
      <c r="AO9" s="13" t="n">
        <v>576900</v>
      </c>
      <c r="AP9" s="13" t="n">
        <v>0</v>
      </c>
      <c r="AQ9" s="13" t="n">
        <v>0</v>
      </c>
      <c r="AR9" s="13" t="n">
        <v>278919.1</v>
      </c>
      <c r="AS9" s="13" t="n">
        <v>156794.85</v>
      </c>
      <c r="AT9" s="13" t="n">
        <v>0</v>
      </c>
      <c r="AU9" s="13" t="n">
        <v>17090054.88</v>
      </c>
      <c r="AV9" s="13" t="n">
        <v>3159974.3</v>
      </c>
      <c r="AW9" s="13" t="n">
        <v>0</v>
      </c>
      <c r="AX9" s="13" t="n">
        <v>0</v>
      </c>
      <c r="AY9" s="13" t="n">
        <v>0</v>
      </c>
      <c r="AZ9" s="13" t="n">
        <v>0</v>
      </c>
      <c r="BA9" s="13" t="n">
        <v>0</v>
      </c>
      <c r="BB9" s="13" t="n">
        <v>0</v>
      </c>
      <c r="BC9" s="13" t="n">
        <v>0</v>
      </c>
      <c r="BD9" s="13" t="n">
        <v>2975074.3</v>
      </c>
      <c r="BE9" s="13" t="n">
        <v>0</v>
      </c>
      <c r="BF9" s="13" t="n">
        <v>0</v>
      </c>
      <c r="BG9" s="13" t="n">
        <v>18490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1962458.24</v>
      </c>
      <c r="CA9" s="13" t="n">
        <v>183690.07</v>
      </c>
      <c r="CB9" s="13" t="n">
        <v>0</v>
      </c>
      <c r="CC9" s="13" t="n">
        <v>1490360.15</v>
      </c>
      <c r="CD9" s="13" t="n">
        <v>0</v>
      </c>
      <c r="CE9" s="13" t="n">
        <v>0</v>
      </c>
      <c r="CF9" s="13" t="n">
        <v>0</v>
      </c>
      <c r="CG9" s="13" t="n">
        <v>0</v>
      </c>
      <c r="CH9" s="13" t="n">
        <v>0</v>
      </c>
      <c r="CI9" s="13" t="n">
        <v>0</v>
      </c>
      <c r="CJ9" s="13" t="n">
        <v>0</v>
      </c>
      <c r="CK9" s="13" t="n">
        <v>0</v>
      </c>
      <c r="CL9" s="13" t="n">
        <v>0</v>
      </c>
      <c r="CM9" s="13" t="n">
        <v>0</v>
      </c>
      <c r="CN9" s="13" t="n">
        <v>0</v>
      </c>
      <c r="CO9" s="13" t="n">
        <v>0</v>
      </c>
      <c r="CP9" s="13" t="n">
        <v>288408.02</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196</v>
      </c>
      <c r="B10" s="57"/>
      <c r="C10" s="57"/>
      <c r="D10" s="58" t="s">
        <v>197</v>
      </c>
      <c r="E10" s="13" t="n">
        <v>48248750</v>
      </c>
      <c r="F10" s="13" t="n">
        <v>13346700</v>
      </c>
      <c r="G10" s="13" t="n">
        <v>3801719.61</v>
      </c>
      <c r="H10" s="13" t="n">
        <v>1752473</v>
      </c>
      <c r="I10" s="13" t="n">
        <v>0</v>
      </c>
      <c r="J10" s="13" t="n">
        <v>0</v>
      </c>
      <c r="K10" s="13" t="n">
        <v>6714716.94</v>
      </c>
      <c r="L10" s="13" t="n">
        <v>894455.39</v>
      </c>
      <c r="M10" s="13" t="n">
        <v>0</v>
      </c>
      <c r="N10" s="13" t="n">
        <v>183335.06</v>
      </c>
      <c r="O10" s="13" t="n">
        <v>0</v>
      </c>
      <c r="P10" s="13" t="n">
        <v>0</v>
      </c>
      <c r="Q10" s="13" t="n">
        <v>0</v>
      </c>
      <c r="R10" s="13" t="n">
        <v>0</v>
      </c>
      <c r="S10" s="13" t="n">
        <v>0</v>
      </c>
      <c r="T10" s="13" t="n">
        <v>29779617.46</v>
      </c>
      <c r="U10" s="13" t="n">
        <v>606400.5</v>
      </c>
      <c r="V10" s="13" t="n">
        <v>366283.57</v>
      </c>
      <c r="W10" s="13" t="n">
        <v>1268600</v>
      </c>
      <c r="X10" s="13" t="n">
        <v>11050</v>
      </c>
      <c r="Y10" s="13" t="n">
        <v>561497.7</v>
      </c>
      <c r="Z10" s="13" t="n">
        <v>418099.5</v>
      </c>
      <c r="AA10" s="13" t="n">
        <v>243129.78</v>
      </c>
      <c r="AB10" s="13" t="n">
        <v>0</v>
      </c>
      <c r="AC10" s="13" t="n">
        <v>2661275</v>
      </c>
      <c r="AD10" s="13" t="n">
        <v>1587965.35</v>
      </c>
      <c r="AE10" s="13" t="n">
        <v>104102.88</v>
      </c>
      <c r="AF10" s="13" t="n">
        <v>1931011.2</v>
      </c>
      <c r="AG10" s="13" t="n">
        <v>2260</v>
      </c>
      <c r="AH10" s="13" t="n">
        <v>129469.7</v>
      </c>
      <c r="AI10" s="13" t="n">
        <v>135457</v>
      </c>
      <c r="AJ10" s="13" t="n">
        <v>45773.2</v>
      </c>
      <c r="AK10" s="13" t="n">
        <v>0</v>
      </c>
      <c r="AL10" s="13" t="n">
        <v>0</v>
      </c>
      <c r="AM10" s="13" t="n">
        <v>0</v>
      </c>
      <c r="AN10" s="13" t="n">
        <v>1604573.25</v>
      </c>
      <c r="AO10" s="13" t="n">
        <v>576900</v>
      </c>
      <c r="AP10" s="13" t="n">
        <v>0</v>
      </c>
      <c r="AQ10" s="13" t="n">
        <v>0</v>
      </c>
      <c r="AR10" s="13" t="n">
        <v>278919.1</v>
      </c>
      <c r="AS10" s="13" t="n">
        <v>156794.85</v>
      </c>
      <c r="AT10" s="13" t="n">
        <v>0</v>
      </c>
      <c r="AU10" s="13" t="n">
        <v>17090054.88</v>
      </c>
      <c r="AV10" s="13" t="n">
        <v>3159974.3</v>
      </c>
      <c r="AW10" s="13" t="n">
        <v>0</v>
      </c>
      <c r="AX10" s="13" t="n">
        <v>0</v>
      </c>
      <c r="AY10" s="13" t="n">
        <v>0</v>
      </c>
      <c r="AZ10" s="13" t="n">
        <v>0</v>
      </c>
      <c r="BA10" s="13" t="n">
        <v>0</v>
      </c>
      <c r="BB10" s="13" t="n">
        <v>0</v>
      </c>
      <c r="BC10" s="13" t="n">
        <v>0</v>
      </c>
      <c r="BD10" s="13" t="n">
        <v>2975074.3</v>
      </c>
      <c r="BE10" s="13" t="n">
        <v>0</v>
      </c>
      <c r="BF10" s="13" t="n">
        <v>0</v>
      </c>
      <c r="BG10" s="13" t="n">
        <v>18490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1962458.24</v>
      </c>
      <c r="CA10" s="13" t="n">
        <v>183690.07</v>
      </c>
      <c r="CB10" s="13" t="n">
        <v>0</v>
      </c>
      <c r="CC10" s="13" t="n">
        <v>1490360.15</v>
      </c>
      <c r="CD10" s="13" t="n">
        <v>0</v>
      </c>
      <c r="CE10" s="13" t="n">
        <v>0</v>
      </c>
      <c r="CF10" s="13" t="n">
        <v>0</v>
      </c>
      <c r="CG10" s="13" t="n">
        <v>0</v>
      </c>
      <c r="CH10" s="13" t="n">
        <v>0</v>
      </c>
      <c r="CI10" s="13" t="n">
        <v>0</v>
      </c>
      <c r="CJ10" s="13" t="n">
        <v>0</v>
      </c>
      <c r="CK10" s="13" t="n">
        <v>0</v>
      </c>
      <c r="CL10" s="13" t="n">
        <v>0</v>
      </c>
      <c r="CM10" s="13" t="n">
        <v>0</v>
      </c>
      <c r="CN10" s="13" t="n">
        <v>0</v>
      </c>
      <c r="CO10" s="13" t="n">
        <v>0</v>
      </c>
      <c r="CP10" s="13" t="n">
        <v>288408.02</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198</v>
      </c>
      <c r="B11" s="57"/>
      <c r="C11" s="57"/>
      <c r="D11" s="58" t="s">
        <v>199</v>
      </c>
      <c r="E11" s="13" t="n">
        <v>23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23000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23000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00</v>
      </c>
      <c r="B12" s="57"/>
      <c r="C12" s="57"/>
      <c r="D12" s="58" t="s">
        <v>201</v>
      </c>
      <c r="E12" s="13" t="n">
        <v>23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2300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23000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02</v>
      </c>
      <c r="B13" s="57"/>
      <c r="C13" s="57"/>
      <c r="D13" s="58" t="s">
        <v>203</v>
      </c>
      <c r="E13" s="13" t="n">
        <v>46728750</v>
      </c>
      <c r="F13" s="13" t="n">
        <v>13056700</v>
      </c>
      <c r="G13" s="13" t="n">
        <v>3801719.61</v>
      </c>
      <c r="H13" s="13" t="n">
        <v>1752473</v>
      </c>
      <c r="I13" s="13" t="n">
        <v>0</v>
      </c>
      <c r="J13" s="13" t="n">
        <v>0</v>
      </c>
      <c r="K13" s="13" t="n">
        <v>6424716.94</v>
      </c>
      <c r="L13" s="13" t="n">
        <v>894455.39</v>
      </c>
      <c r="M13" s="13" t="n">
        <v>0</v>
      </c>
      <c r="N13" s="13" t="n">
        <v>183335.06</v>
      </c>
      <c r="O13" s="13" t="n">
        <v>0</v>
      </c>
      <c r="P13" s="13" t="n">
        <v>0</v>
      </c>
      <c r="Q13" s="13" t="n">
        <v>0</v>
      </c>
      <c r="R13" s="13" t="n">
        <v>0</v>
      </c>
      <c r="S13" s="13" t="n">
        <v>0</v>
      </c>
      <c r="T13" s="13" t="n">
        <v>28549617.46</v>
      </c>
      <c r="U13" s="13" t="n">
        <v>606400.5</v>
      </c>
      <c r="V13" s="13" t="n">
        <v>366283.57</v>
      </c>
      <c r="W13" s="13" t="n">
        <v>1068600</v>
      </c>
      <c r="X13" s="13" t="n">
        <v>11050</v>
      </c>
      <c r="Y13" s="13" t="n">
        <v>561497.7</v>
      </c>
      <c r="Z13" s="13" t="n">
        <v>418099.5</v>
      </c>
      <c r="AA13" s="13" t="n">
        <v>243129.78</v>
      </c>
      <c r="AB13" s="13" t="n">
        <v>0</v>
      </c>
      <c r="AC13" s="13" t="n">
        <v>2661275</v>
      </c>
      <c r="AD13" s="13" t="n">
        <v>1587965.35</v>
      </c>
      <c r="AE13" s="13" t="n">
        <v>104102.88</v>
      </c>
      <c r="AF13" s="13" t="n">
        <v>1931011.2</v>
      </c>
      <c r="AG13" s="13" t="n">
        <v>2260</v>
      </c>
      <c r="AH13" s="13" t="n">
        <v>129469.7</v>
      </c>
      <c r="AI13" s="13" t="n">
        <v>135457</v>
      </c>
      <c r="AJ13" s="13" t="n">
        <v>45773.2</v>
      </c>
      <c r="AK13" s="13" t="n">
        <v>0</v>
      </c>
      <c r="AL13" s="13" t="n">
        <v>0</v>
      </c>
      <c r="AM13" s="13" t="n">
        <v>0</v>
      </c>
      <c r="AN13" s="13" t="n">
        <v>1604573.25</v>
      </c>
      <c r="AO13" s="13" t="n">
        <v>336900</v>
      </c>
      <c r="AP13" s="13" t="n">
        <v>0</v>
      </c>
      <c r="AQ13" s="13" t="n">
        <v>0</v>
      </c>
      <c r="AR13" s="13" t="n">
        <v>278919.1</v>
      </c>
      <c r="AS13" s="13" t="n">
        <v>156794.85</v>
      </c>
      <c r="AT13" s="13" t="n">
        <v>0</v>
      </c>
      <c r="AU13" s="13" t="n">
        <v>16300054.88</v>
      </c>
      <c r="AV13" s="13" t="n">
        <v>3159974.3</v>
      </c>
      <c r="AW13" s="13" t="n">
        <v>0</v>
      </c>
      <c r="AX13" s="13" t="n">
        <v>0</v>
      </c>
      <c r="AY13" s="13" t="n">
        <v>0</v>
      </c>
      <c r="AZ13" s="13" t="n">
        <v>0</v>
      </c>
      <c r="BA13" s="13" t="n">
        <v>0</v>
      </c>
      <c r="BB13" s="13" t="n">
        <v>0</v>
      </c>
      <c r="BC13" s="13" t="n">
        <v>0</v>
      </c>
      <c r="BD13" s="13" t="n">
        <v>2975074.3</v>
      </c>
      <c r="BE13" s="13" t="n">
        <v>0</v>
      </c>
      <c r="BF13" s="13" t="n">
        <v>0</v>
      </c>
      <c r="BG13" s="13" t="n">
        <v>18490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1962458.24</v>
      </c>
      <c r="CA13" s="13" t="n">
        <v>183690.07</v>
      </c>
      <c r="CB13" s="13" t="n">
        <v>0</v>
      </c>
      <c r="CC13" s="13" t="n">
        <v>1490360.15</v>
      </c>
      <c r="CD13" s="13" t="n">
        <v>0</v>
      </c>
      <c r="CE13" s="13" t="n">
        <v>0</v>
      </c>
      <c r="CF13" s="13" t="n">
        <v>0</v>
      </c>
      <c r="CG13" s="13" t="n">
        <v>0</v>
      </c>
      <c r="CH13" s="13" t="n">
        <v>0</v>
      </c>
      <c r="CI13" s="13" t="n">
        <v>0</v>
      </c>
      <c r="CJ13" s="13" t="n">
        <v>0</v>
      </c>
      <c r="CK13" s="13" t="n">
        <v>0</v>
      </c>
      <c r="CL13" s="13" t="n">
        <v>0</v>
      </c>
      <c r="CM13" s="13" t="n">
        <v>0</v>
      </c>
      <c r="CN13" s="13" t="n">
        <v>0</v>
      </c>
      <c r="CO13" s="13" t="n">
        <v>0</v>
      </c>
      <c r="CP13" s="13" t="n">
        <v>288408.02</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04</v>
      </c>
      <c r="B14" s="57"/>
      <c r="C14" s="57"/>
      <c r="D14" s="58" t="s">
        <v>205</v>
      </c>
      <c r="E14" s="13" t="n">
        <v>46728750</v>
      </c>
      <c r="F14" s="13" t="n">
        <v>13056700</v>
      </c>
      <c r="G14" s="13" t="n">
        <v>3801719.61</v>
      </c>
      <c r="H14" s="13" t="n">
        <v>1752473</v>
      </c>
      <c r="I14" s="13" t="n">
        <v>0</v>
      </c>
      <c r="J14" s="13" t="n">
        <v>0</v>
      </c>
      <c r="K14" s="13" t="n">
        <v>6424716.94</v>
      </c>
      <c r="L14" s="13" t="n">
        <v>894455.39</v>
      </c>
      <c r="M14" s="13" t="n">
        <v>0</v>
      </c>
      <c r="N14" s="13" t="n">
        <v>183335.06</v>
      </c>
      <c r="O14" s="13" t="n">
        <v>0</v>
      </c>
      <c r="P14" s="13" t="n">
        <v>0</v>
      </c>
      <c r="Q14" s="13" t="n">
        <v>0</v>
      </c>
      <c r="R14" s="13" t="n">
        <v>0</v>
      </c>
      <c r="S14" s="13" t="n">
        <v>0</v>
      </c>
      <c r="T14" s="13" t="n">
        <v>28549617.46</v>
      </c>
      <c r="U14" s="13" t="n">
        <v>606400.5</v>
      </c>
      <c r="V14" s="13" t="n">
        <v>366283.57</v>
      </c>
      <c r="W14" s="13" t="n">
        <v>1068600</v>
      </c>
      <c r="X14" s="13" t="n">
        <v>11050</v>
      </c>
      <c r="Y14" s="13" t="n">
        <v>561497.7</v>
      </c>
      <c r="Z14" s="13" t="n">
        <v>418099.5</v>
      </c>
      <c r="AA14" s="13" t="n">
        <v>243129.78</v>
      </c>
      <c r="AB14" s="13" t="n">
        <v>0</v>
      </c>
      <c r="AC14" s="13" t="n">
        <v>2661275</v>
      </c>
      <c r="AD14" s="13" t="n">
        <v>1587965.35</v>
      </c>
      <c r="AE14" s="13" t="n">
        <v>104102.88</v>
      </c>
      <c r="AF14" s="13" t="n">
        <v>1931011.2</v>
      </c>
      <c r="AG14" s="13" t="n">
        <v>2260</v>
      </c>
      <c r="AH14" s="13" t="n">
        <v>129469.7</v>
      </c>
      <c r="AI14" s="13" t="n">
        <v>135457</v>
      </c>
      <c r="AJ14" s="13" t="n">
        <v>45773.2</v>
      </c>
      <c r="AK14" s="13" t="n">
        <v>0</v>
      </c>
      <c r="AL14" s="13" t="n">
        <v>0</v>
      </c>
      <c r="AM14" s="13" t="n">
        <v>0</v>
      </c>
      <c r="AN14" s="13" t="n">
        <v>1604573.25</v>
      </c>
      <c r="AO14" s="13" t="n">
        <v>336900</v>
      </c>
      <c r="AP14" s="13" t="n">
        <v>0</v>
      </c>
      <c r="AQ14" s="13" t="n">
        <v>0</v>
      </c>
      <c r="AR14" s="13" t="n">
        <v>278919.1</v>
      </c>
      <c r="AS14" s="13" t="n">
        <v>156794.85</v>
      </c>
      <c r="AT14" s="13" t="n">
        <v>0</v>
      </c>
      <c r="AU14" s="13" t="n">
        <v>16300054.88</v>
      </c>
      <c r="AV14" s="13" t="n">
        <v>3159974.3</v>
      </c>
      <c r="AW14" s="13" t="n">
        <v>0</v>
      </c>
      <c r="AX14" s="13" t="n">
        <v>0</v>
      </c>
      <c r="AY14" s="13" t="n">
        <v>0</v>
      </c>
      <c r="AZ14" s="13" t="n">
        <v>0</v>
      </c>
      <c r="BA14" s="13" t="n">
        <v>0</v>
      </c>
      <c r="BB14" s="13" t="n">
        <v>0</v>
      </c>
      <c r="BC14" s="13" t="n">
        <v>0</v>
      </c>
      <c r="BD14" s="13" t="n">
        <v>2975074.3</v>
      </c>
      <c r="BE14" s="13" t="n">
        <v>0</v>
      </c>
      <c r="BF14" s="13" t="n">
        <v>0</v>
      </c>
      <c r="BG14" s="13" t="n">
        <v>18490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1962458.24</v>
      </c>
      <c r="CA14" s="13" t="n">
        <v>183690.07</v>
      </c>
      <c r="CB14" s="13" t="n">
        <v>0</v>
      </c>
      <c r="CC14" s="13" t="n">
        <v>1490360.15</v>
      </c>
      <c r="CD14" s="13" t="n">
        <v>0</v>
      </c>
      <c r="CE14" s="13" t="n">
        <v>0</v>
      </c>
      <c r="CF14" s="13" t="n">
        <v>0</v>
      </c>
      <c r="CG14" s="13" t="n">
        <v>0</v>
      </c>
      <c r="CH14" s="13" t="n">
        <v>0</v>
      </c>
      <c r="CI14" s="13" t="n">
        <v>0</v>
      </c>
      <c r="CJ14" s="13" t="n">
        <v>0</v>
      </c>
      <c r="CK14" s="13" t="n">
        <v>0</v>
      </c>
      <c r="CL14" s="13" t="n">
        <v>0</v>
      </c>
      <c r="CM14" s="13" t="n">
        <v>0</v>
      </c>
      <c r="CN14" s="13" t="n">
        <v>0</v>
      </c>
      <c r="CO14" s="13" t="n">
        <v>0</v>
      </c>
      <c r="CP14" s="13" t="n">
        <v>288408.02</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06</v>
      </c>
      <c r="B15" s="57"/>
      <c r="C15" s="57"/>
      <c r="D15" s="58" t="s">
        <v>207</v>
      </c>
      <c r="E15" s="13" t="n">
        <v>1290000</v>
      </c>
      <c r="F15" s="13" t="n">
        <v>290000</v>
      </c>
      <c r="G15" s="13" t="n">
        <v>0</v>
      </c>
      <c r="H15" s="13" t="n">
        <v>0</v>
      </c>
      <c r="I15" s="13" t="n">
        <v>0</v>
      </c>
      <c r="J15" s="13" t="n">
        <v>0</v>
      </c>
      <c r="K15" s="13" t="n">
        <v>290000</v>
      </c>
      <c r="L15" s="13" t="n">
        <v>0</v>
      </c>
      <c r="M15" s="13" t="n">
        <v>0</v>
      </c>
      <c r="N15" s="13" t="n">
        <v>0</v>
      </c>
      <c r="O15" s="13" t="n">
        <v>0</v>
      </c>
      <c r="P15" s="13" t="n">
        <v>0</v>
      </c>
      <c r="Q15" s="13" t="n">
        <v>0</v>
      </c>
      <c r="R15" s="13" t="n">
        <v>0</v>
      </c>
      <c r="S15" s="13" t="n">
        <v>0</v>
      </c>
      <c r="T15" s="13" t="n">
        <v>1000000</v>
      </c>
      <c r="U15" s="13" t="n">
        <v>0</v>
      </c>
      <c r="V15" s="13" t="n">
        <v>0</v>
      </c>
      <c r="W15" s="13" t="n">
        <v>20000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240000</v>
      </c>
      <c r="AP15" s="13" t="n">
        <v>0</v>
      </c>
      <c r="AQ15" s="13" t="n">
        <v>0</v>
      </c>
      <c r="AR15" s="13" t="n">
        <v>0</v>
      </c>
      <c r="AS15" s="13" t="n">
        <v>0</v>
      </c>
      <c r="AT15" s="13" t="n">
        <v>0</v>
      </c>
      <c r="AU15" s="13" t="n">
        <v>56000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08</v>
      </c>
      <c r="B16" s="57"/>
      <c r="C16" s="57"/>
      <c r="D16" s="58" t="s">
        <v>209</v>
      </c>
      <c r="E16" s="13" t="n">
        <v>1290000</v>
      </c>
      <c r="F16" s="13" t="n">
        <v>290000</v>
      </c>
      <c r="G16" s="13" t="n">
        <v>0</v>
      </c>
      <c r="H16" s="13" t="n">
        <v>0</v>
      </c>
      <c r="I16" s="13" t="n">
        <v>0</v>
      </c>
      <c r="J16" s="13" t="n">
        <v>0</v>
      </c>
      <c r="K16" s="13" t="n">
        <v>290000</v>
      </c>
      <c r="L16" s="13" t="n">
        <v>0</v>
      </c>
      <c r="M16" s="13" t="n">
        <v>0</v>
      </c>
      <c r="N16" s="13" t="n">
        <v>0</v>
      </c>
      <c r="O16" s="13" t="n">
        <v>0</v>
      </c>
      <c r="P16" s="13" t="n">
        <v>0</v>
      </c>
      <c r="Q16" s="13" t="n">
        <v>0</v>
      </c>
      <c r="R16" s="13" t="n">
        <v>0</v>
      </c>
      <c r="S16" s="13" t="n">
        <v>0</v>
      </c>
      <c r="T16" s="13" t="n">
        <v>1000000</v>
      </c>
      <c r="U16" s="13" t="n">
        <v>0</v>
      </c>
      <c r="V16" s="13" t="n">
        <v>0</v>
      </c>
      <c r="W16" s="13" t="n">
        <v>20000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240000</v>
      </c>
      <c r="AP16" s="13" t="n">
        <v>0</v>
      </c>
      <c r="AQ16" s="13" t="n">
        <v>0</v>
      </c>
      <c r="AR16" s="13" t="n">
        <v>0</v>
      </c>
      <c r="AS16" s="13" t="n">
        <v>0</v>
      </c>
      <c r="AT16" s="13" t="n">
        <v>0</v>
      </c>
      <c r="AU16" s="13" t="n">
        <v>56000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10</v>
      </c>
      <c r="B17" s="57"/>
      <c r="C17" s="57"/>
      <c r="D17" s="58" t="s">
        <v>211</v>
      </c>
      <c r="E17" s="13" t="n">
        <v>1480000</v>
      </c>
      <c r="F17" s="13" t="n">
        <v>1480000</v>
      </c>
      <c r="G17" s="13" t="n">
        <v>0</v>
      </c>
      <c r="H17" s="13" t="n">
        <v>0</v>
      </c>
      <c r="I17" s="13" t="n">
        <v>0</v>
      </c>
      <c r="J17" s="13" t="n">
        <v>0</v>
      </c>
      <c r="K17" s="13" t="n">
        <v>0</v>
      </c>
      <c r="L17" s="13" t="n">
        <v>1060000</v>
      </c>
      <c r="M17" s="13" t="n">
        <v>4200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12</v>
      </c>
      <c r="B18" s="57"/>
      <c r="C18" s="57"/>
      <c r="D18" s="58" t="s">
        <v>213</v>
      </c>
      <c r="E18" s="13" t="n">
        <v>1480000</v>
      </c>
      <c r="F18" s="13" t="n">
        <v>1480000</v>
      </c>
      <c r="G18" s="13" t="n">
        <v>0</v>
      </c>
      <c r="H18" s="13" t="n">
        <v>0</v>
      </c>
      <c r="I18" s="13" t="n">
        <v>0</v>
      </c>
      <c r="J18" s="13" t="n">
        <v>0</v>
      </c>
      <c r="K18" s="13" t="n">
        <v>0</v>
      </c>
      <c r="L18" s="13" t="n">
        <v>1060000</v>
      </c>
      <c r="M18" s="13" t="n">
        <v>42000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14</v>
      </c>
      <c r="B19" s="57"/>
      <c r="C19" s="57"/>
      <c r="D19" s="58" t="s">
        <v>215</v>
      </c>
      <c r="E19" s="13" t="n">
        <v>1060000</v>
      </c>
      <c r="F19" s="13" t="n">
        <v>1060000</v>
      </c>
      <c r="G19" s="13" t="n">
        <v>0</v>
      </c>
      <c r="H19" s="13" t="n">
        <v>0</v>
      </c>
      <c r="I19" s="13" t="n">
        <v>0</v>
      </c>
      <c r="J19" s="13" t="n">
        <v>0</v>
      </c>
      <c r="K19" s="13" t="n">
        <v>0</v>
      </c>
      <c r="L19" s="13" t="n">
        <v>10600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16</v>
      </c>
      <c r="B20" s="57"/>
      <c r="C20" s="57"/>
      <c r="D20" s="58" t="s">
        <v>217</v>
      </c>
      <c r="E20" s="13" t="n">
        <v>420000</v>
      </c>
      <c r="F20" s="13" t="n">
        <v>420000</v>
      </c>
      <c r="G20" s="13" t="n">
        <v>0</v>
      </c>
      <c r="H20" s="13" t="n">
        <v>0</v>
      </c>
      <c r="I20" s="13" t="n">
        <v>0</v>
      </c>
      <c r="J20" s="13" t="n">
        <v>0</v>
      </c>
      <c r="K20" s="13" t="n">
        <v>0</v>
      </c>
      <c r="L20" s="13" t="n">
        <v>0</v>
      </c>
      <c r="M20" s="13" t="n">
        <v>4200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18</v>
      </c>
      <c r="B21" s="57"/>
      <c r="C21" s="57"/>
      <c r="D21" s="58" t="s">
        <v>219</v>
      </c>
      <c r="E21" s="13" t="n">
        <v>405700</v>
      </c>
      <c r="F21" s="13" t="n">
        <v>405700</v>
      </c>
      <c r="G21" s="13" t="n">
        <v>0</v>
      </c>
      <c r="H21" s="13" t="n">
        <v>0</v>
      </c>
      <c r="I21" s="13" t="n">
        <v>0</v>
      </c>
      <c r="J21" s="13" t="n">
        <v>0</v>
      </c>
      <c r="K21" s="13" t="n">
        <v>0</v>
      </c>
      <c r="L21" s="13" t="n">
        <v>0</v>
      </c>
      <c r="M21" s="13" t="n">
        <v>0</v>
      </c>
      <c r="N21" s="13" t="n">
        <v>273400</v>
      </c>
      <c r="O21" s="13" t="n">
        <v>121500</v>
      </c>
      <c r="P21" s="13" t="n">
        <v>1080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t="s">
        <v>220</v>
      </c>
      <c r="B22" s="57"/>
      <c r="C22" s="57"/>
      <c r="D22" s="58" t="s">
        <v>221</v>
      </c>
      <c r="E22" s="13" t="n">
        <v>405700</v>
      </c>
      <c r="F22" s="13" t="n">
        <v>405700</v>
      </c>
      <c r="G22" s="13" t="n">
        <v>0</v>
      </c>
      <c r="H22" s="13" t="n">
        <v>0</v>
      </c>
      <c r="I22" s="13" t="n">
        <v>0</v>
      </c>
      <c r="J22" s="13" t="n">
        <v>0</v>
      </c>
      <c r="K22" s="13" t="n">
        <v>0</v>
      </c>
      <c r="L22" s="13" t="n">
        <v>0</v>
      </c>
      <c r="M22" s="13" t="n">
        <v>0</v>
      </c>
      <c r="N22" s="13" t="n">
        <v>273400</v>
      </c>
      <c r="O22" s="13" t="n">
        <v>121500</v>
      </c>
      <c r="P22" s="13" t="n">
        <v>1080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7" t="s">
        <v>222</v>
      </c>
      <c r="B23" s="57"/>
      <c r="C23" s="57"/>
      <c r="D23" s="58" t="s">
        <v>223</v>
      </c>
      <c r="E23" s="13" t="n">
        <v>273400</v>
      </c>
      <c r="F23" s="13" t="n">
        <v>273400</v>
      </c>
      <c r="G23" s="13" t="n">
        <v>0</v>
      </c>
      <c r="H23" s="13" t="n">
        <v>0</v>
      </c>
      <c r="I23" s="13" t="n">
        <v>0</v>
      </c>
      <c r="J23" s="13" t="n">
        <v>0</v>
      </c>
      <c r="K23" s="13" t="n">
        <v>0</v>
      </c>
      <c r="L23" s="13" t="n">
        <v>0</v>
      </c>
      <c r="M23" s="13" t="n">
        <v>0</v>
      </c>
      <c r="N23" s="13" t="n">
        <v>27340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7" t="s">
        <v>224</v>
      </c>
      <c r="B24" s="57"/>
      <c r="C24" s="57"/>
      <c r="D24" s="58" t="s">
        <v>225</v>
      </c>
      <c r="E24" s="13" t="n">
        <v>121500</v>
      </c>
      <c r="F24" s="13" t="n">
        <v>121500</v>
      </c>
      <c r="G24" s="13" t="n">
        <v>0</v>
      </c>
      <c r="H24" s="13" t="n">
        <v>0</v>
      </c>
      <c r="I24" s="13" t="n">
        <v>0</v>
      </c>
      <c r="J24" s="13" t="n">
        <v>0</v>
      </c>
      <c r="K24" s="13" t="n">
        <v>0</v>
      </c>
      <c r="L24" s="13" t="n">
        <v>0</v>
      </c>
      <c r="M24" s="13" t="n">
        <v>0</v>
      </c>
      <c r="N24" s="13" t="n">
        <v>0</v>
      </c>
      <c r="O24" s="13" t="n">
        <v>12150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7" t="s">
        <v>226</v>
      </c>
      <c r="B25" s="57"/>
      <c r="C25" s="57"/>
      <c r="D25" s="58" t="s">
        <v>227</v>
      </c>
      <c r="E25" s="13" t="n">
        <v>10800</v>
      </c>
      <c r="F25" s="13" t="n">
        <v>10800</v>
      </c>
      <c r="G25" s="13" t="n">
        <v>0</v>
      </c>
      <c r="H25" s="13" t="n">
        <v>0</v>
      </c>
      <c r="I25" s="13" t="n">
        <v>0</v>
      </c>
      <c r="J25" s="13" t="n">
        <v>0</v>
      </c>
      <c r="K25" s="13" t="n">
        <v>0</v>
      </c>
      <c r="L25" s="13" t="n">
        <v>0</v>
      </c>
      <c r="M25" s="13" t="n">
        <v>0</v>
      </c>
      <c r="N25" s="13" t="n">
        <v>0</v>
      </c>
      <c r="O25" s="13" t="n">
        <v>0</v>
      </c>
      <c r="P25" s="13" t="n">
        <v>1080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7" t="s">
        <v>228</v>
      </c>
      <c r="B26" s="57"/>
      <c r="C26" s="57"/>
      <c r="D26" s="58" t="s">
        <v>229</v>
      </c>
      <c r="E26" s="13" t="n">
        <v>874000</v>
      </c>
      <c r="F26" s="13" t="n">
        <v>874000</v>
      </c>
      <c r="G26" s="13" t="n">
        <v>0</v>
      </c>
      <c r="H26" s="13" t="n">
        <v>0</v>
      </c>
      <c r="I26" s="13" t="n">
        <v>0</v>
      </c>
      <c r="J26" s="13" t="n">
        <v>0</v>
      </c>
      <c r="K26" s="13" t="n">
        <v>0</v>
      </c>
      <c r="L26" s="13" t="n">
        <v>0</v>
      </c>
      <c r="M26" s="13" t="n">
        <v>0</v>
      </c>
      <c r="N26" s="13" t="n">
        <v>0</v>
      </c>
      <c r="O26" s="13" t="n">
        <v>0</v>
      </c>
      <c r="P26" s="13" t="n">
        <v>0</v>
      </c>
      <c r="Q26" s="13" t="n">
        <v>87400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7" t="s">
        <v>230</v>
      </c>
      <c r="B27" s="57"/>
      <c r="C27" s="57"/>
      <c r="D27" s="58" t="s">
        <v>231</v>
      </c>
      <c r="E27" s="13" t="n">
        <v>874000</v>
      </c>
      <c r="F27" s="13" t="n">
        <v>874000</v>
      </c>
      <c r="G27" s="13" t="n">
        <v>0</v>
      </c>
      <c r="H27" s="13" t="n">
        <v>0</v>
      </c>
      <c r="I27" s="13" t="n">
        <v>0</v>
      </c>
      <c r="J27" s="13" t="n">
        <v>0</v>
      </c>
      <c r="K27" s="13" t="n">
        <v>0</v>
      </c>
      <c r="L27" s="13" t="n">
        <v>0</v>
      </c>
      <c r="M27" s="13" t="n">
        <v>0</v>
      </c>
      <c r="N27" s="13" t="n">
        <v>0</v>
      </c>
      <c r="O27" s="13" t="n">
        <v>0</v>
      </c>
      <c r="P27" s="13" t="n">
        <v>0</v>
      </c>
      <c r="Q27" s="13" t="n">
        <v>87400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59" t="s">
        <v>232</v>
      </c>
      <c r="B28" s="59"/>
      <c r="C28" s="59"/>
      <c r="D28" s="60" t="s">
        <v>233</v>
      </c>
      <c r="E28" s="25" t="n">
        <v>874000</v>
      </c>
      <c r="F28" s="25" t="n">
        <v>874000</v>
      </c>
      <c r="G28" s="25" t="n">
        <v>0</v>
      </c>
      <c r="H28" s="25" t="n">
        <v>0</v>
      </c>
      <c r="I28" s="25" t="n">
        <v>0</v>
      </c>
      <c r="J28" s="25" t="n">
        <v>0</v>
      </c>
      <c r="K28" s="25" t="n">
        <v>0</v>
      </c>
      <c r="L28" s="25" t="n">
        <v>0</v>
      </c>
      <c r="M28" s="25" t="n">
        <v>0</v>
      </c>
      <c r="N28" s="25" t="n">
        <v>0</v>
      </c>
      <c r="O28" s="25" t="n">
        <v>0</v>
      </c>
      <c r="P28" s="25" t="n">
        <v>0</v>
      </c>
      <c r="Q28" s="25" t="n">
        <v>87400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7" t="n">
        <v>0</v>
      </c>
    </row>
    <row r="29" customFormat="false" ht="15.4" hidden="false" customHeight="true" outlineLevel="0" collapsed="false">
      <c r="A29" s="28" t="s">
        <v>349</v>
      </c>
      <c r="B29" s="28"/>
      <c r="C29" s="28"/>
      <c r="D29" s="28"/>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row>
    <row r="31" customFormat="false" ht="14.25" hidden="false" customHeight="false" outlineLevel="0" collapsed="false">
      <c r="BE31" s="4" t="s">
        <v>368</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369</v>
      </c>
    </row>
    <row r="2" customFormat="false" ht="14.25" hidden="false" customHeight="false" outlineLevel="0" collapsed="false">
      <c r="T2" s="2" t="s">
        <v>370</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2" t="s">
        <v>353</v>
      </c>
      <c r="F4" s="52"/>
      <c r="G4" s="52"/>
      <c r="H4" s="52" t="s">
        <v>354</v>
      </c>
      <c r="I4" s="52"/>
      <c r="J4" s="52"/>
      <c r="K4" s="52" t="s">
        <v>355</v>
      </c>
      <c r="L4" s="52"/>
      <c r="M4" s="52"/>
      <c r="N4" s="52"/>
      <c r="O4" s="52"/>
      <c r="P4" s="53" t="s">
        <v>356</v>
      </c>
      <c r="Q4" s="53"/>
      <c r="R4" s="53"/>
      <c r="S4" s="53"/>
      <c r="T4" s="53"/>
    </row>
    <row r="5" customFormat="false" ht="15.4" hidden="false" customHeight="true" outlineLevel="0" collapsed="false">
      <c r="A5" s="54" t="s">
        <v>189</v>
      </c>
      <c r="B5" s="54"/>
      <c r="C5" s="54"/>
      <c r="D5" s="39" t="s">
        <v>190</v>
      </c>
      <c r="E5" s="39" t="s">
        <v>195</v>
      </c>
      <c r="F5" s="39" t="s">
        <v>357</v>
      </c>
      <c r="G5" s="39" t="s">
        <v>358</v>
      </c>
      <c r="H5" s="39" t="s">
        <v>195</v>
      </c>
      <c r="I5" s="39" t="s">
        <v>359</v>
      </c>
      <c r="J5" s="39" t="s">
        <v>360</v>
      </c>
      <c r="K5" s="39" t="s">
        <v>195</v>
      </c>
      <c r="L5" s="39" t="s">
        <v>359</v>
      </c>
      <c r="M5" s="39"/>
      <c r="N5" s="39"/>
      <c r="O5" s="39" t="s">
        <v>360</v>
      </c>
      <c r="P5" s="39" t="s">
        <v>195</v>
      </c>
      <c r="Q5" s="39" t="s">
        <v>357</v>
      </c>
      <c r="R5" s="63" t="s">
        <v>358</v>
      </c>
      <c r="S5" s="63"/>
      <c r="T5" s="63"/>
    </row>
    <row r="6" customFormat="false" ht="15.4" hidden="false" customHeight="true" outlineLevel="0" collapsed="false">
      <c r="A6" s="54"/>
      <c r="B6" s="54"/>
      <c r="C6" s="54"/>
      <c r="D6" s="39"/>
      <c r="E6" s="39"/>
      <c r="F6" s="39"/>
      <c r="G6" s="39" t="s">
        <v>170</v>
      </c>
      <c r="H6" s="39"/>
      <c r="I6" s="39"/>
      <c r="J6" s="39" t="s">
        <v>170</v>
      </c>
      <c r="K6" s="39"/>
      <c r="L6" s="39" t="s">
        <v>170</v>
      </c>
      <c r="M6" s="39" t="s">
        <v>361</v>
      </c>
      <c r="N6" s="39" t="s">
        <v>362</v>
      </c>
      <c r="O6" s="39" t="s">
        <v>170</v>
      </c>
      <c r="P6" s="39"/>
      <c r="Q6" s="39"/>
      <c r="R6" s="39" t="s">
        <v>170</v>
      </c>
      <c r="S6" s="39" t="s">
        <v>363</v>
      </c>
      <c r="T6" s="63" t="s">
        <v>364</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63"/>
    </row>
    <row r="8" customFormat="false" ht="15.4" hidden="false" customHeight="true" outlineLevel="0" collapsed="false">
      <c r="A8" s="54" t="s">
        <v>192</v>
      </c>
      <c r="B8" s="39" t="s">
        <v>193</v>
      </c>
      <c r="C8" s="39" t="s">
        <v>194</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5</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6"/>
    </row>
    <row r="17" customFormat="false" ht="14.25" hidden="false" customHeight="false" outlineLevel="0" collapsed="false">
      <c r="K17" s="4" t="s">
        <v>37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67" width="42.7"/>
    <col collapsed="false" customWidth="true" hidden="false" outlineLevel="0" max="2" min="2" style="67" width="5.41"/>
    <col collapsed="false" customWidth="true" hidden="false" outlineLevel="0" max="4" min="3" style="67" width="37.28"/>
    <col collapsed="false" customWidth="false" hidden="false" outlineLevel="0" max="257" min="5" style="67" width="9.14"/>
  </cols>
  <sheetData>
    <row r="1" s="67" customFormat="true" ht="27.75" hidden="false" customHeight="true" outlineLevel="0" collapsed="false">
      <c r="A1" s="68"/>
      <c r="B1" s="69" t="s">
        <v>372</v>
      </c>
      <c r="C1" s="70"/>
      <c r="D1" s="70"/>
    </row>
    <row r="2" s="67" customFormat="true" ht="13.5" hidden="false" customHeight="true" outlineLevel="0" collapsed="false">
      <c r="A2" s="71" t="s">
        <v>373</v>
      </c>
      <c r="B2" s="72"/>
      <c r="C2" s="72"/>
      <c r="D2" s="73"/>
    </row>
    <row r="3" s="67" customFormat="true" ht="19.5" hidden="false" customHeight="true" outlineLevel="0" collapsed="false">
      <c r="A3" s="74" t="s">
        <v>374</v>
      </c>
      <c r="B3" s="75" t="s">
        <v>8</v>
      </c>
      <c r="C3" s="75" t="s">
        <v>375</v>
      </c>
      <c r="D3" s="75" t="s">
        <v>376</v>
      </c>
    </row>
    <row r="4" s="67" customFormat="true" ht="19.5" hidden="false" customHeight="true" outlineLevel="0" collapsed="false">
      <c r="A4" s="74" t="s">
        <v>377</v>
      </c>
      <c r="B4" s="75"/>
      <c r="C4" s="76" t="s">
        <v>15</v>
      </c>
      <c r="D4" s="76" t="s">
        <v>16</v>
      </c>
    </row>
    <row r="5" s="67" customFormat="true" ht="19.5" hidden="false" customHeight="true" outlineLevel="0" collapsed="false">
      <c r="A5" s="77" t="s">
        <v>378</v>
      </c>
      <c r="B5" s="76" t="s">
        <v>15</v>
      </c>
      <c r="C5" s="78" t="s">
        <v>75</v>
      </c>
      <c r="D5" s="78" t="s">
        <v>75</v>
      </c>
    </row>
    <row r="6" s="67" customFormat="true" ht="19.5" hidden="false" customHeight="true" outlineLevel="0" collapsed="false">
      <c r="A6" s="77" t="s">
        <v>379</v>
      </c>
      <c r="B6" s="76" t="s">
        <v>16</v>
      </c>
      <c r="C6" s="79" t="n">
        <f aca="false">C7+C8+C11</f>
        <v>1000000</v>
      </c>
      <c r="D6" s="79" t="n">
        <f aca="false">D7+D8+D11</f>
        <v>428795.18</v>
      </c>
    </row>
    <row r="7" s="67" customFormat="true" ht="19.5" hidden="false" customHeight="true" outlineLevel="0" collapsed="false">
      <c r="A7" s="80" t="s">
        <v>380</v>
      </c>
      <c r="B7" s="76" t="s">
        <v>17</v>
      </c>
      <c r="C7" s="79" t="n">
        <v>500000</v>
      </c>
      <c r="D7" s="81" t="n">
        <v>104102.88</v>
      </c>
    </row>
    <row r="8" s="67" customFormat="true" ht="19.5" hidden="false" customHeight="true" outlineLevel="0" collapsed="false">
      <c r="A8" s="80" t="s">
        <v>381</v>
      </c>
      <c r="B8" s="76" t="s">
        <v>18</v>
      </c>
      <c r="C8" s="79" t="n">
        <f aca="false">C9+C10</f>
        <v>350000</v>
      </c>
      <c r="D8" s="81" t="n">
        <v>278919.1</v>
      </c>
    </row>
    <row r="9" s="67" customFormat="true" ht="19.5" hidden="false" customHeight="true" outlineLevel="0" collapsed="false">
      <c r="A9" s="77" t="s">
        <v>382</v>
      </c>
      <c r="B9" s="76" t="s">
        <v>19</v>
      </c>
      <c r="C9" s="79" t="n">
        <v>0</v>
      </c>
      <c r="D9" s="81" t="n">
        <v>0</v>
      </c>
    </row>
    <row r="10" s="67" customFormat="true" ht="19.5" hidden="false" customHeight="true" outlineLevel="0" collapsed="false">
      <c r="A10" s="77" t="s">
        <v>383</v>
      </c>
      <c r="B10" s="76" t="s">
        <v>20</v>
      </c>
      <c r="C10" s="79" t="n">
        <v>350000</v>
      </c>
      <c r="D10" s="81" t="n">
        <v>278919.1</v>
      </c>
    </row>
    <row r="11" s="67" customFormat="true" ht="19.5" hidden="false" customHeight="true" outlineLevel="0" collapsed="false">
      <c r="A11" s="80" t="s">
        <v>384</v>
      </c>
      <c r="B11" s="76" t="s">
        <v>21</v>
      </c>
      <c r="C11" s="79" t="n">
        <v>150000</v>
      </c>
      <c r="D11" s="81" t="n">
        <v>45773.2</v>
      </c>
    </row>
    <row r="12" s="67" customFormat="true" ht="19.5" hidden="false" customHeight="true" outlineLevel="0" collapsed="false">
      <c r="A12" s="77" t="s">
        <v>385</v>
      </c>
      <c r="B12" s="76" t="s">
        <v>22</v>
      </c>
      <c r="C12" s="78" t="s">
        <v>75</v>
      </c>
      <c r="D12" s="81" t="n">
        <v>0</v>
      </c>
    </row>
    <row r="13" s="67" customFormat="true" ht="19.5" hidden="false" customHeight="true" outlineLevel="0" collapsed="false">
      <c r="A13" s="77" t="s">
        <v>386</v>
      </c>
      <c r="B13" s="76" t="s">
        <v>23</v>
      </c>
      <c r="C13" s="78" t="s">
        <v>75</v>
      </c>
      <c r="D13" s="81" t="n">
        <v>0</v>
      </c>
    </row>
    <row r="14" s="67" customFormat="true" ht="19.5" hidden="false" customHeight="true" outlineLevel="0" collapsed="false">
      <c r="A14" s="77" t="s">
        <v>387</v>
      </c>
      <c r="B14" s="76" t="s">
        <v>66</v>
      </c>
      <c r="C14" s="78" t="s">
        <v>75</v>
      </c>
      <c r="D14" s="81"/>
    </row>
    <row r="15" s="67" customFormat="true" ht="19.5" hidden="false" customHeight="true" outlineLevel="0" collapsed="false">
      <c r="A15" s="77" t="s">
        <v>388</v>
      </c>
      <c r="B15" s="76" t="s">
        <v>70</v>
      </c>
      <c r="C15" s="78" t="s">
        <v>75</v>
      </c>
      <c r="D15" s="78" t="s">
        <v>75</v>
      </c>
    </row>
    <row r="16" s="67" customFormat="true" ht="19.5" hidden="false" customHeight="true" outlineLevel="0" collapsed="false">
      <c r="A16" s="80" t="s">
        <v>389</v>
      </c>
      <c r="B16" s="76" t="s">
        <v>76</v>
      </c>
      <c r="C16" s="78" t="s">
        <v>75</v>
      </c>
      <c r="D16" s="82" t="n">
        <v>1</v>
      </c>
    </row>
    <row r="17" s="67" customFormat="true" ht="19.5" hidden="false" customHeight="true" outlineLevel="0" collapsed="false">
      <c r="A17" s="80" t="s">
        <v>390</v>
      </c>
      <c r="B17" s="76" t="s">
        <v>81</v>
      </c>
      <c r="C17" s="78" t="s">
        <v>75</v>
      </c>
      <c r="D17" s="82" t="n">
        <v>4</v>
      </c>
    </row>
    <row r="18" s="67" customFormat="true" ht="19.5" hidden="false" customHeight="true" outlineLevel="0" collapsed="false">
      <c r="A18" s="80" t="s">
        <v>391</v>
      </c>
      <c r="B18" s="76" t="s">
        <v>86</v>
      </c>
      <c r="C18" s="78" t="s">
        <v>75</v>
      </c>
      <c r="D18" s="82" t="n">
        <v>0</v>
      </c>
    </row>
    <row r="19" s="67" customFormat="true" ht="19.5" hidden="false" customHeight="true" outlineLevel="0" collapsed="false">
      <c r="A19" s="80" t="s">
        <v>392</v>
      </c>
      <c r="B19" s="76" t="s">
        <v>91</v>
      </c>
      <c r="C19" s="78" t="s">
        <v>75</v>
      </c>
      <c r="D19" s="82" t="n">
        <v>7</v>
      </c>
    </row>
    <row r="20" s="67" customFormat="true" ht="19.5" hidden="false" customHeight="true" outlineLevel="0" collapsed="false">
      <c r="A20" s="80" t="s">
        <v>393</v>
      </c>
      <c r="B20" s="76" t="s">
        <v>96</v>
      </c>
      <c r="C20" s="78" t="s">
        <v>75</v>
      </c>
      <c r="D20" s="82" t="n">
        <v>46</v>
      </c>
    </row>
    <row r="21" s="67" customFormat="true" ht="19.5" hidden="false" customHeight="true" outlineLevel="0" collapsed="false">
      <c r="A21" s="77" t="s">
        <v>394</v>
      </c>
      <c r="B21" s="76" t="s">
        <v>101</v>
      </c>
      <c r="C21" s="78" t="s">
        <v>75</v>
      </c>
      <c r="D21" s="82" t="n">
        <v>0</v>
      </c>
    </row>
    <row r="22" s="67" customFormat="true" ht="19.5" hidden="false" customHeight="true" outlineLevel="0" collapsed="false">
      <c r="A22" s="80" t="s">
        <v>395</v>
      </c>
      <c r="B22" s="76" t="s">
        <v>106</v>
      </c>
      <c r="C22" s="78" t="s">
        <v>75</v>
      </c>
      <c r="D22" s="82" t="n">
        <v>263</v>
      </c>
    </row>
    <row r="23" s="67" customFormat="true" ht="19.5" hidden="false" customHeight="true" outlineLevel="0" collapsed="false">
      <c r="A23" s="77" t="s">
        <v>396</v>
      </c>
      <c r="B23" s="76" t="s">
        <v>111</v>
      </c>
      <c r="C23" s="78" t="s">
        <v>75</v>
      </c>
      <c r="D23" s="82" t="n">
        <v>0</v>
      </c>
    </row>
    <row r="24" s="67" customFormat="true" ht="19.5" hidden="false" customHeight="true" outlineLevel="0" collapsed="false">
      <c r="A24" s="80" t="s">
        <v>397</v>
      </c>
      <c r="B24" s="76" t="s">
        <v>116</v>
      </c>
      <c r="C24" s="78" t="s">
        <v>75</v>
      </c>
      <c r="D24" s="82"/>
    </row>
    <row r="25" s="67" customFormat="true" ht="19.5" hidden="false" customHeight="true" outlineLevel="0" collapsed="false">
      <c r="A25" s="80" t="s">
        <v>398</v>
      </c>
      <c r="B25" s="76" t="s">
        <v>121</v>
      </c>
      <c r="C25" s="78" t="s">
        <v>75</v>
      </c>
      <c r="D25" s="82"/>
    </row>
    <row r="26" s="67" customFormat="true" ht="19.5" hidden="false" customHeight="true" outlineLevel="0" collapsed="false">
      <c r="A26" s="77" t="s">
        <v>399</v>
      </c>
      <c r="B26" s="76" t="s">
        <v>126</v>
      </c>
      <c r="C26" s="78" t="s">
        <v>75</v>
      </c>
      <c r="D26" s="81" t="n">
        <v>0</v>
      </c>
    </row>
    <row r="27" s="67" customFormat="true" ht="19.5" hidden="false" customHeight="true" outlineLevel="0" collapsed="false">
      <c r="A27" s="77" t="s">
        <v>400</v>
      </c>
      <c r="B27" s="76" t="s">
        <v>130</v>
      </c>
      <c r="C27" s="78" t="s">
        <v>75</v>
      </c>
      <c r="D27" s="81" t="n">
        <v>0</v>
      </c>
    </row>
    <row r="28" s="67" customFormat="true" ht="19.5" hidden="false" customHeight="true" outlineLevel="0" collapsed="false">
      <c r="A28" s="77" t="s">
        <v>401</v>
      </c>
      <c r="B28" s="76" t="s">
        <v>134</v>
      </c>
      <c r="C28" s="78" t="s">
        <v>75</v>
      </c>
      <c r="D28" s="81" t="n">
        <v>0</v>
      </c>
    </row>
    <row r="29" s="67" customFormat="true" ht="53.25" hidden="false" customHeight="true" outlineLevel="0" collapsed="false">
      <c r="A29" s="74" t="s">
        <v>402</v>
      </c>
      <c r="B29" s="76" t="s">
        <v>138</v>
      </c>
      <c r="C29" s="83"/>
      <c r="D29" s="83"/>
    </row>
    <row r="30" s="67" customFormat="true" ht="59.25" hidden="false" customHeight="true" outlineLevel="0" collapsed="false">
      <c r="A30" s="84" t="s">
        <v>403</v>
      </c>
      <c r="B30" s="84"/>
      <c r="C30" s="84"/>
      <c r="D30" s="84"/>
    </row>
    <row r="31" s="67" customFormat="true" ht="39" hidden="false" customHeight="true" outlineLevel="0" collapsed="false">
      <c r="A31" s="85" t="s">
        <v>404</v>
      </c>
      <c r="B31" s="85"/>
      <c r="C31" s="85"/>
      <c r="D31" s="85"/>
    </row>
  </sheetData>
  <mergeCells count="4">
    <mergeCell ref="B3:B4"/>
    <mergeCell ref="C29:D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8:52:55Z</dcterms:created>
  <dc:creator/>
  <dc:description/>
  <dc:language>en-US</dc:language>
  <cp:lastModifiedBy>dxd123</cp:lastModifiedBy>
  <dcterms:modified xsi:type="dcterms:W3CDTF">2020-09-04T01: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